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ta Tables" sheetId="1" state="visible" r:id="rId2"/>
    <sheet name="Age Plateau" sheetId="2" state="visible" r:id="rId3"/>
    <sheet name="K-Ca Plateau" sheetId="3" state="visible" r:id="rId4"/>
    <sheet name="Normal Isochron" sheetId="4" state="visible" r:id="rId5"/>
    <sheet name="Inverse Isochron" sheetId="5" state="visible" r:id="rId6"/>
  </sheets>
  <definedNames>
    <definedName function="false" hidden="false" localSheetId="0" name="_xlnm.Print_Titles" vbProcedure="false">'Data Tables'!$1:$3</definedName>
    <definedName function="false" hidden="false" name="Border1" vbProcedure="false">'Data Tables'!$A$1</definedName>
    <definedName function="false" hidden="false" name="Border2" vbProcedure="false">'Data Tables'!$EZ$1</definedName>
    <definedName function="false" hidden="false" name="Edits1a" vbProcedure="false">'Data Tables'!$B$6:$M$18</definedName>
    <definedName function="false" hidden="false" name="Edits1t" vbProcedure="false">'Data Tables'!$C$6:$C$18</definedName>
    <definedName function="false" hidden="false" name="Edits2a" vbProcedure="false">'Data Tables'!$O$6:$AO$18</definedName>
    <definedName function="false" hidden="false" name="Edits2t" vbProcedure="false">'Data Tables'!$P$6:$P$18</definedName>
    <definedName function="false" hidden="false" name="Edits3a" vbProcedure="false">'Data Tables'!$AQ$6:$BM$18</definedName>
    <definedName function="false" hidden="false" name="Edits3t" vbProcedure="false">'Data Tables'!$AR$6:$AR$18</definedName>
    <definedName function="false" hidden="false" name="Edits4a" vbProcedure="false">'Data Tables'!$BO$6:$CL$18</definedName>
    <definedName function="false" hidden="false" name="Edits4t" vbProcedure="false">'Data Tables'!$BP$6:$BP$18</definedName>
    <definedName function="false" hidden="false" name="Filenames" vbProcedure="false">'Data Tables'!$B$6:$B$18</definedName>
    <definedName function="false" hidden="false" name="Header1" vbProcedure="false">'Data Tables'!$B$3:$EY$4</definedName>
    <definedName function="false" hidden="false" name="Header2" vbProcedure="false">'Data Tables'!$CN$25:$EY$26</definedName>
    <definedName function="false" hidden="false" name="Table1a" vbProcedure="false">'Data Tables'!$CN$6:$DA$18</definedName>
    <definedName function="false" hidden="false" name="Table1b" vbProcedure="false">'Data Tables'!$CO$28:$CP$37</definedName>
    <definedName function="false" hidden="false" name="Table1c" vbProcedure="false">'Data Tables'!$CR$28:$DA$37</definedName>
    <definedName function="false" hidden="false" name="Table1d" vbProcedure="false">'Data Tables'!$CQ$21:$CU$21</definedName>
    <definedName function="false" hidden="false" name="Table1t" vbProcedure="false">'Data Tables'!$CO$6:$CO$18</definedName>
    <definedName function="false" hidden="false" name="Table2a" vbProcedure="false">'Data Tables'!$DC$6:$DL$18</definedName>
    <definedName function="false" hidden="false" name="Table2b" vbProcedure="false">'Data Tables'!$DC$28:$DL$37</definedName>
    <definedName function="false" hidden="false" name="Table2c" vbProcedure="false">'Data Tables'!$DI$28:$DL$37</definedName>
    <definedName function="false" hidden="false" name="Table2t" vbProcedure="false">'Data Tables'!$DD$6:$DD$18</definedName>
    <definedName function="false" hidden="false" name="Table3a" vbProcedure="false">'Data Tables'!$DN$6:$DW$18</definedName>
    <definedName function="false" hidden="false" name="Table3b" vbProcedure="false">'Data Tables'!$DN$28:$DW$37</definedName>
    <definedName function="false" hidden="false" name="Table3c" vbProcedure="false">'Data Tables'!$DT$28:$DW$37</definedName>
    <definedName function="false" hidden="false" name="Table3t" vbProcedure="false">'Data Tables'!$DO$6:$DO$18</definedName>
    <definedName function="false" hidden="false" name="Table4a" vbProcedure="false">'Data Tables'!$DY$6:$EN$18</definedName>
    <definedName function="false" hidden="false" name="Table4d" vbProcedure="false">'Data Tables'!$EB$21:$EN$21</definedName>
    <definedName function="false" hidden="false" name="Table4e" vbProcedure="false">'Data Tables'!$EB$24:$EN$24</definedName>
    <definedName function="false" hidden="false" name="Table4t" vbProcedure="false">'Data Tables'!$DZ$6:$DZ$18</definedName>
    <definedName function="false" hidden="false" name="Table5a" vbProcedure="false">'Data Tables'!$EP$6:$EY$18</definedName>
    <definedName function="false" hidden="false" name="Table5t" vbProcedure="false">'Data Tables'!$EQ$6:$EQ$18</definedName>
    <definedName function="false" hidden="false" name="Temperatures" vbProcedure="false">'Data Tables'!$AW$6:$AW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176">
  <si>
    <t xml:space="preserve">Procedure
Blanks</t>
  </si>
  <si>
    <t xml:space="preserve">36Ar</t>
  </si>
  <si>
    <t xml:space="preserve">1s</t>
  </si>
  <si>
    <t xml:space="preserve">37Ar</t>
  </si>
  <si>
    <t xml:space="preserve">38Ar</t>
  </si>
  <si>
    <t xml:space="preserve">39Ar</t>
  </si>
  <si>
    <t xml:space="preserve">40Ar</t>
  </si>
  <si>
    <t xml:space="preserve">Intercept
Values</t>
  </si>
  <si>
    <t xml:space="preserve">r2</t>
  </si>
  <si>
    <t xml:space="preserve">Sample
Parameters</t>
  </si>
  <si>
    <t xml:space="preserve">Sample</t>
  </si>
  <si>
    <t xml:space="preserve">Material</t>
  </si>
  <si>
    <t xml:space="preserve">Location</t>
  </si>
  <si>
    <t xml:space="preserve">Analyst</t>
  </si>
  <si>
    <t xml:space="preserve">Temp</t>
  </si>
  <si>
    <t xml:space="preserve">Standard</t>
  </si>
  <si>
    <t xml:space="preserve">%1s</t>
  </si>
  <si>
    <t xml:space="preserve">J</t>
  </si>
  <si>
    <t xml:space="preserve">Fract</t>
  </si>
  <si>
    <t xml:space="preserve">Volume Correction</t>
  </si>
  <si>
    <t xml:space="preserve">Sensitivity</t>
  </si>
  <si>
    <t xml:space="preserve">Day</t>
  </si>
  <si>
    <t xml:space="preserve">Month</t>
  </si>
  <si>
    <t xml:space="preserve">Year</t>
  </si>
  <si>
    <t xml:space="preserve">Hour</t>
  </si>
  <si>
    <t xml:space="preserve">Min</t>
  </si>
  <si>
    <t xml:space="preserve">Resist</t>
  </si>
  <si>
    <t xml:space="preserve">Irradiation</t>
  </si>
  <si>
    <t xml:space="preserve">Project</t>
  </si>
  <si>
    <t xml:space="preserve">Irradiation
Constants</t>
  </si>
  <si>
    <r>
      <rPr>
        <sz val="11"/>
        <rFont val="Arial"/>
        <family val="0"/>
      </rPr>
      <t xml:space="preserve">40/36</t>
    </r>
    <r>
      <rPr>
        <sz val="9"/>
        <rFont val="Arial"/>
        <family val="0"/>
      </rPr>
      <t xml:space="preserve">(a)</t>
    </r>
  </si>
  <si>
    <r>
      <rPr>
        <sz val="11"/>
        <rFont val="Arial"/>
        <family val="0"/>
      </rPr>
      <t xml:space="preserve">38/36</t>
    </r>
    <r>
      <rPr>
        <sz val="9"/>
        <rFont val="Arial"/>
        <family val="0"/>
      </rPr>
      <t xml:space="preserve">(a)</t>
    </r>
  </si>
  <si>
    <r>
      <rPr>
        <sz val="11"/>
        <rFont val="Arial"/>
        <family val="0"/>
      </rPr>
      <t xml:space="preserve">39/37</t>
    </r>
    <r>
      <rPr>
        <sz val="9"/>
        <rFont val="Arial"/>
        <family val="0"/>
      </rPr>
      <t xml:space="preserve">(ca)</t>
    </r>
  </si>
  <si>
    <r>
      <rPr>
        <sz val="11"/>
        <rFont val="Arial"/>
        <family val="0"/>
      </rPr>
      <t xml:space="preserve">38/37</t>
    </r>
    <r>
      <rPr>
        <sz val="9"/>
        <rFont val="Arial"/>
        <family val="0"/>
      </rPr>
      <t xml:space="preserve">(ca)</t>
    </r>
  </si>
  <si>
    <r>
      <rPr>
        <sz val="11"/>
        <rFont val="Arial"/>
        <family val="0"/>
      </rPr>
      <t xml:space="preserve">36/37</t>
    </r>
    <r>
      <rPr>
        <sz val="9"/>
        <rFont val="Arial"/>
        <family val="0"/>
      </rPr>
      <t xml:space="preserve">(ca)</t>
    </r>
  </si>
  <si>
    <r>
      <rPr>
        <sz val="11"/>
        <rFont val="Arial"/>
        <family val="0"/>
      </rPr>
      <t xml:space="preserve">40/39</t>
    </r>
    <r>
      <rPr>
        <sz val="9"/>
        <rFont val="Arial"/>
        <family val="0"/>
      </rPr>
      <t xml:space="preserve">(k)</t>
    </r>
  </si>
  <si>
    <r>
      <rPr>
        <sz val="11"/>
        <rFont val="Arial"/>
        <family val="0"/>
      </rPr>
      <t xml:space="preserve">38/39</t>
    </r>
    <r>
      <rPr>
        <sz val="9"/>
        <rFont val="Arial"/>
        <family val="0"/>
      </rPr>
      <t xml:space="preserve">(k)</t>
    </r>
  </si>
  <si>
    <r>
      <rPr>
        <sz val="11"/>
        <rFont val="Arial"/>
        <family val="0"/>
      </rPr>
      <t xml:space="preserve">36/38</t>
    </r>
    <r>
      <rPr>
        <sz val="9"/>
        <rFont val="Arial"/>
        <family val="0"/>
      </rPr>
      <t xml:space="preserve">(cl)</t>
    </r>
  </si>
  <si>
    <t xml:space="preserve">K/Ca</t>
  </si>
  <si>
    <t xml:space="preserve">K/Cl</t>
  </si>
  <si>
    <t xml:space="preserve">Ca/Cl</t>
  </si>
  <si>
    <t xml:space="preserve">Incremental
Heating</t>
  </si>
  <si>
    <r>
      <rPr>
        <sz val="11"/>
        <rFont val="Arial"/>
        <family val="0"/>
      </rPr>
      <t xml:space="preserve">36Ar</t>
    </r>
    <r>
      <rPr>
        <sz val="9"/>
        <rFont val="Arial"/>
        <family val="0"/>
      </rPr>
      <t xml:space="preserve">(a)</t>
    </r>
  </si>
  <si>
    <r>
      <rPr>
        <sz val="11"/>
        <rFont val="Arial"/>
        <family val="0"/>
      </rPr>
      <t xml:space="preserve">37Ar</t>
    </r>
    <r>
      <rPr>
        <sz val="9"/>
        <rFont val="Arial"/>
        <family val="0"/>
      </rPr>
      <t xml:space="preserve">(ca)</t>
    </r>
  </si>
  <si>
    <r>
      <rPr>
        <sz val="11"/>
        <rFont val="Arial"/>
        <family val="0"/>
      </rPr>
      <t xml:space="preserve">38Ar</t>
    </r>
    <r>
      <rPr>
        <sz val="9"/>
        <rFont val="Arial"/>
        <family val="0"/>
      </rPr>
      <t xml:space="preserve">(cl)</t>
    </r>
  </si>
  <si>
    <r>
      <rPr>
        <sz val="11"/>
        <rFont val="Arial"/>
        <family val="0"/>
      </rPr>
      <t xml:space="preserve">39Ar</t>
    </r>
    <r>
      <rPr>
        <sz val="9"/>
        <rFont val="Arial"/>
        <family val="0"/>
      </rPr>
      <t xml:space="preserve">(k)</t>
    </r>
  </si>
  <si>
    <r>
      <rPr>
        <sz val="11"/>
        <rFont val="Arial"/>
        <family val="0"/>
      </rPr>
      <t xml:space="preserve">40Ar</t>
    </r>
    <r>
      <rPr>
        <sz val="9"/>
        <rFont val="Arial"/>
        <family val="0"/>
      </rPr>
      <t xml:space="preserve">(r)</t>
    </r>
  </si>
  <si>
    <t xml:space="preserve">Age</t>
  </si>
  <si>
    <t xml:space="preserve">± 2s</t>
  </si>
  <si>
    <t xml:space="preserve">Normal
Isochron</t>
  </si>
  <si>
    <r>
      <rPr>
        <sz val="11"/>
        <rFont val="Arial"/>
        <family val="0"/>
      </rPr>
      <t xml:space="preserve">39</t>
    </r>
    <r>
      <rPr>
        <sz val="9"/>
        <rFont val="Arial"/>
        <family val="0"/>
      </rPr>
      <t xml:space="preserve">(k)</t>
    </r>
    <r>
      <rPr>
        <sz val="11"/>
        <rFont val="Arial"/>
        <family val="0"/>
      </rPr>
      <t xml:space="preserve">/36</t>
    </r>
    <r>
      <rPr>
        <sz val="9"/>
        <rFont val="Arial"/>
        <family val="0"/>
      </rPr>
      <t xml:space="preserve">(a)</t>
    </r>
  </si>
  <si>
    <r>
      <rPr>
        <sz val="11"/>
        <rFont val="Arial"/>
        <family val="0"/>
      </rPr>
      <t xml:space="preserve">40</t>
    </r>
    <r>
      <rPr>
        <sz val="9"/>
        <rFont val="Arial"/>
        <family val="0"/>
      </rPr>
      <t xml:space="preserve">(a+r)</t>
    </r>
    <r>
      <rPr>
        <sz val="11"/>
        <rFont val="Arial"/>
        <family val="0"/>
      </rPr>
      <t xml:space="preserve">/36</t>
    </r>
    <r>
      <rPr>
        <sz val="9"/>
        <rFont val="Arial"/>
        <family val="0"/>
      </rPr>
      <t xml:space="preserve">(a)</t>
    </r>
  </si>
  <si>
    <t xml:space="preserve">r.i.</t>
  </si>
  <si>
    <t xml:space="preserve">Inverse
Isochron</t>
  </si>
  <si>
    <r>
      <rPr>
        <sz val="11"/>
        <rFont val="Arial"/>
        <family val="0"/>
      </rPr>
      <t xml:space="preserve">39</t>
    </r>
    <r>
      <rPr>
        <sz val="9"/>
        <rFont val="Arial"/>
        <family val="0"/>
      </rPr>
      <t xml:space="preserve">(k)/</t>
    </r>
    <r>
      <rPr>
        <sz val="11"/>
        <rFont val="Arial"/>
        <family val="0"/>
      </rPr>
      <t xml:space="preserve">40</t>
    </r>
    <r>
      <rPr>
        <sz val="9"/>
        <rFont val="Arial"/>
        <family val="0"/>
      </rPr>
      <t xml:space="preserve">(a+r)</t>
    </r>
  </si>
  <si>
    <r>
      <rPr>
        <sz val="11"/>
        <rFont val="Arial"/>
        <family val="0"/>
      </rPr>
      <t xml:space="preserve">36</t>
    </r>
    <r>
      <rPr>
        <sz val="9"/>
        <rFont val="Arial"/>
        <family val="0"/>
      </rPr>
      <t xml:space="preserve">(a)/</t>
    </r>
    <r>
      <rPr>
        <sz val="11"/>
        <rFont val="Arial"/>
        <family val="0"/>
      </rPr>
      <t xml:space="preserve">40</t>
    </r>
    <r>
      <rPr>
        <sz val="9"/>
        <rFont val="Arial"/>
        <family val="0"/>
      </rPr>
      <t xml:space="preserve">(a+r)</t>
    </r>
  </si>
  <si>
    <t xml:space="preserve">Degassing
Patterns</t>
  </si>
  <si>
    <r>
      <rPr>
        <sz val="11"/>
        <rFont val="Arial"/>
        <family val="0"/>
      </rPr>
      <t xml:space="preserve">36Ar</t>
    </r>
    <r>
      <rPr>
        <sz val="9"/>
        <rFont val="Arial"/>
        <family val="0"/>
      </rPr>
      <t xml:space="preserve">(ca)</t>
    </r>
  </si>
  <si>
    <r>
      <rPr>
        <sz val="11"/>
        <rFont val="Arial"/>
        <family val="0"/>
      </rPr>
      <t xml:space="preserve">36Ar</t>
    </r>
    <r>
      <rPr>
        <sz val="9"/>
        <rFont val="Arial"/>
        <family val="0"/>
      </rPr>
      <t xml:space="preserve">(cl)</t>
    </r>
  </si>
  <si>
    <r>
      <rPr>
        <sz val="11"/>
        <rFont val="Arial"/>
        <family val="0"/>
      </rPr>
      <t xml:space="preserve">38Ar</t>
    </r>
    <r>
      <rPr>
        <sz val="9"/>
        <rFont val="Arial"/>
        <family val="0"/>
      </rPr>
      <t xml:space="preserve">(a)</t>
    </r>
  </si>
  <si>
    <r>
      <rPr>
        <sz val="11"/>
        <rFont val="Arial"/>
        <family val="0"/>
      </rPr>
      <t xml:space="preserve">38Ar</t>
    </r>
    <r>
      <rPr>
        <sz val="9"/>
        <rFont val="Arial"/>
        <family val="0"/>
      </rPr>
      <t xml:space="preserve">(k)</t>
    </r>
  </si>
  <si>
    <r>
      <rPr>
        <sz val="11"/>
        <rFont val="Arial"/>
        <family val="0"/>
      </rPr>
      <t xml:space="preserve">38Ar</t>
    </r>
    <r>
      <rPr>
        <sz val="9"/>
        <rFont val="Arial"/>
        <family val="0"/>
      </rPr>
      <t xml:space="preserve">(ca)</t>
    </r>
  </si>
  <si>
    <r>
      <rPr>
        <sz val="11"/>
        <rFont val="Arial"/>
        <family val="0"/>
      </rPr>
      <t xml:space="preserve">39Ar</t>
    </r>
    <r>
      <rPr>
        <sz val="9"/>
        <rFont val="Arial"/>
        <family val="0"/>
      </rPr>
      <t xml:space="preserve">(ca)</t>
    </r>
  </si>
  <si>
    <r>
      <rPr>
        <sz val="11"/>
        <rFont val="Arial"/>
        <family val="0"/>
      </rPr>
      <t xml:space="preserve">40Ar</t>
    </r>
    <r>
      <rPr>
        <sz val="9"/>
        <rFont val="Arial"/>
        <family val="0"/>
      </rPr>
      <t xml:space="preserve">(a)</t>
    </r>
  </si>
  <si>
    <r>
      <rPr>
        <sz val="11"/>
        <rFont val="Arial"/>
        <family val="0"/>
      </rPr>
      <t xml:space="preserve">40Ar</t>
    </r>
    <r>
      <rPr>
        <sz val="9"/>
        <rFont val="Arial"/>
        <family val="0"/>
      </rPr>
      <t xml:space="preserve">(k)</t>
    </r>
  </si>
  <si>
    <t xml:space="preserve">Additional
Ratios</t>
  </si>
  <si>
    <r>
      <rPr>
        <sz val="11"/>
        <rFont val="Arial"/>
        <family val="0"/>
      </rPr>
      <t xml:space="preserve">40</t>
    </r>
    <r>
      <rPr>
        <sz val="9"/>
        <rFont val="Arial"/>
        <family val="0"/>
      </rPr>
      <t xml:space="preserve">(r)</t>
    </r>
    <r>
      <rPr>
        <sz val="11"/>
        <rFont val="Arial"/>
        <family val="0"/>
      </rPr>
      <t xml:space="preserve">/39</t>
    </r>
    <r>
      <rPr>
        <sz val="9"/>
        <rFont val="Arial"/>
        <family val="0"/>
      </rPr>
      <t xml:space="preserve">(k)</t>
    </r>
  </si>
  <si>
    <r>
      <rPr>
        <sz val="11"/>
        <rFont val="Arial"/>
        <family val="0"/>
      </rPr>
      <t xml:space="preserve">40</t>
    </r>
    <r>
      <rPr>
        <sz val="9"/>
        <rFont val="Arial"/>
        <family val="0"/>
      </rPr>
      <t xml:space="preserve">(r+a)</t>
    </r>
  </si>
  <si>
    <r>
      <rPr>
        <sz val="11"/>
        <rFont val="Arial"/>
        <family val="0"/>
      </rPr>
      <t xml:space="preserve">37Ar</t>
    </r>
    <r>
      <rPr>
        <sz val="9"/>
        <rFont val="Arial"/>
        <family val="0"/>
      </rPr>
      <t xml:space="preserve">(decay)</t>
    </r>
  </si>
  <si>
    <r>
      <rPr>
        <sz val="11"/>
        <rFont val="Arial"/>
        <family val="0"/>
      </rPr>
      <t xml:space="preserve">39Ar</t>
    </r>
    <r>
      <rPr>
        <sz val="9"/>
        <rFont val="Arial"/>
        <family val="0"/>
      </rPr>
      <t xml:space="preserve">(decay)</t>
    </r>
  </si>
  <si>
    <r>
      <rPr>
        <sz val="11"/>
        <rFont val="Arial"/>
        <family val="0"/>
      </rPr>
      <t xml:space="preserve">40Ar</t>
    </r>
    <r>
      <rPr>
        <sz val="9"/>
        <rFont val="Arial"/>
        <family val="0"/>
      </rPr>
      <t xml:space="preserve">(moles)</t>
    </r>
  </si>
  <si>
    <t xml:space="preserve">(in Ma)</t>
  </si>
  <si>
    <t xml:space="preserve">(mol/vol)</t>
  </si>
  <si>
    <t xml:space="preserve">(Ma)</t>
  </si>
  <si>
    <t xml:space="preserve">(%)</t>
  </si>
  <si>
    <t xml:space="preserve">M2BQ200</t>
  </si>
  <si>
    <t xml:space="preserve">AVE</t>
  </si>
  <si>
    <t xml:space="preserve"># </t>
  </si>
  <si>
    <t xml:space="preserve">LIN</t>
  </si>
  <si>
    <t xml:space="preserve"># 3 7 </t>
  </si>
  <si>
    <t xml:space="preserve"># 5 </t>
  </si>
  <si>
    <t xml:space="preserve"># 5 6 </t>
  </si>
  <si>
    <t xml:space="preserve">HS80</t>
  </si>
  <si>
    <t xml:space="preserve">Anorthoclase</t>
  </si>
  <si>
    <t xml:space="preserve">Scottish Carboniferous</t>
  </si>
  <si>
    <t xml:space="preserve">msp</t>
  </si>
  <si>
    <t xml:space="preserve">EK42</t>
  </si>
  <si>
    <t xml:space="preserve">S Carboniferous</t>
  </si>
  <si>
    <t xml:space="preserve">399.87</t>
  </si>
  <si>
    <t xml:space="preserve">± 7.81</t>
  </si>
  <si>
    <t xml:space="preserve">M2BR001</t>
  </si>
  <si>
    <t xml:space="preserve"># 3 </t>
  </si>
  <si>
    <t xml:space="preserve"># 6 10 </t>
  </si>
  <si>
    <t xml:space="preserve"># 6 </t>
  </si>
  <si>
    <t xml:space="preserve">310.12</t>
  </si>
  <si>
    <t xml:space="preserve">± 7.90</t>
  </si>
  <si>
    <t xml:space="preserve">M2BR002</t>
  </si>
  <si>
    <t xml:space="preserve"># 1 </t>
  </si>
  <si>
    <t xml:space="preserve">321.23</t>
  </si>
  <si>
    <t xml:space="preserve">± 2.27</t>
  </si>
  <si>
    <t xml:space="preserve">M2BR003</t>
  </si>
  <si>
    <t xml:space="preserve"># 12 </t>
  </si>
  <si>
    <t xml:space="preserve">325.00</t>
  </si>
  <si>
    <t xml:space="preserve">± 1.81</t>
  </si>
  <si>
    <t xml:space="preserve">M2BR004</t>
  </si>
  <si>
    <t xml:space="preserve"># 3 5 8 </t>
  </si>
  <si>
    <t xml:space="preserve"># 10 </t>
  </si>
  <si>
    <t xml:space="preserve">328.99</t>
  </si>
  <si>
    <t xml:space="preserve">± 1.18</t>
  </si>
  <si>
    <t xml:space="preserve">M2BR005</t>
  </si>
  <si>
    <t xml:space="preserve">329.55</t>
  </si>
  <si>
    <t xml:space="preserve">± 1.34</t>
  </si>
  <si>
    <t xml:space="preserve">M2BR007</t>
  </si>
  <si>
    <t xml:space="preserve"># 2 3 10 </t>
  </si>
  <si>
    <t xml:space="preserve">328.63</t>
  </si>
  <si>
    <t xml:space="preserve">± 1.09</t>
  </si>
  <si>
    <t xml:space="preserve">M2BR008</t>
  </si>
  <si>
    <t xml:space="preserve"># 9 </t>
  </si>
  <si>
    <t xml:space="preserve"># 2 </t>
  </si>
  <si>
    <t xml:space="preserve">329.18</t>
  </si>
  <si>
    <t xml:space="preserve">± 1.73</t>
  </si>
  <si>
    <t xml:space="preserve">M2BR009</t>
  </si>
  <si>
    <t xml:space="preserve"># 3 8 </t>
  </si>
  <si>
    <t xml:space="preserve">328.90</t>
  </si>
  <si>
    <t xml:space="preserve">± 2.16</t>
  </si>
  <si>
    <t xml:space="preserve">M2BR010</t>
  </si>
  <si>
    <t xml:space="preserve"># 5 7 </t>
  </si>
  <si>
    <t xml:space="preserve">329.07</t>
  </si>
  <si>
    <t xml:space="preserve">± 2.81</t>
  </si>
  <si>
    <t xml:space="preserve">M2BR011</t>
  </si>
  <si>
    <t xml:space="preserve"># 1 12 </t>
  </si>
  <si>
    <t xml:space="preserve">333.43</t>
  </si>
  <si>
    <t xml:space="preserve">± 3.70</t>
  </si>
  <si>
    <t xml:space="preserve">M2BR012</t>
  </si>
  <si>
    <t xml:space="preserve"># 8 </t>
  </si>
  <si>
    <t xml:space="preserve">331.62</t>
  </si>
  <si>
    <t xml:space="preserve">± 3.93</t>
  </si>
  <si>
    <t xml:space="preserve">M2BR013</t>
  </si>
  <si>
    <t xml:space="preserve">332.02</t>
  </si>
  <si>
    <t xml:space="preserve">± 5.36</t>
  </si>
  <si>
    <t xml:space="preserve">S</t>
  </si>
  <si>
    <t xml:space="preserve">Information
on Analysis</t>
  </si>
  <si>
    <t xml:space="preserve">Results</t>
  </si>
  <si>
    <t xml:space="preserve">MSWD</t>
  </si>
  <si>
    <r>
      <rPr>
        <sz val="11"/>
        <rFont val="Arial"/>
        <family val="0"/>
      </rPr>
      <t xml:space="preserve">40</t>
    </r>
    <r>
      <rPr>
        <sz val="9"/>
        <rFont val="Arial"/>
        <family val="0"/>
      </rPr>
      <t xml:space="preserve">(a)</t>
    </r>
    <r>
      <rPr>
        <sz val="11"/>
        <rFont val="Arial"/>
        <family val="0"/>
      </rPr>
      <t xml:space="preserve">/36</t>
    </r>
    <r>
      <rPr>
        <sz val="9"/>
        <rFont val="Arial"/>
        <family val="0"/>
      </rPr>
      <t xml:space="preserve">(a)</t>
    </r>
  </si>
  <si>
    <t xml:space="preserve">(%,n)</t>
  </si>
  <si>
    <t xml:space="preserve">Weighted Plateau</t>
  </si>
  <si>
    <t xml:space="preserve">329.21</t>
  </si>
  <si>
    <t xml:space="preserve">± 1.36</t>
  </si>
  <si>
    <t xml:space="preserve">Isochron</t>
  </si>
  <si>
    <t xml:space="preserve">329.13</t>
  </si>
  <si>
    <t xml:space="preserve">± 1.51</t>
  </si>
  <si>
    <t xml:space="preserve">328.50</t>
  </si>
  <si>
    <t xml:space="preserve">± 1.68</t>
  </si>
  <si>
    <t xml:space="preserve">External Error</t>
  </si>
  <si>
    <t xml:space="preserve">± 5.92</t>
  </si>
  <si>
    <t xml:space="preserve">± 5.95</t>
  </si>
  <si>
    <t xml:space="preserve">± 5.99</t>
  </si>
  <si>
    <t xml:space="preserve">Analytical Error</t>
  </si>
  <si>
    <t xml:space="preserve">± 0.63</t>
  </si>
  <si>
    <t xml:space="preserve">± 0.91</t>
  </si>
  <si>
    <t xml:space="preserve">± 1.17</t>
  </si>
  <si>
    <t xml:space="preserve">Total Fusion Age</t>
  </si>
  <si>
    <t xml:space="preserve">330.06</t>
  </si>
  <si>
    <t xml:space="preserve">± 1.38</t>
  </si>
  <si>
    <t xml:space="preserve">Statistics</t>
  </si>
  <si>
    <t xml:space="preserve">F ratio</t>
  </si>
  <si>
    <t xml:space="preserve">Convergence</t>
  </si>
  <si>
    <t xml:space="preserve">J-value</t>
  </si>
  <si>
    <t xml:space="preserve">± 5.94</t>
  </si>
  <si>
    <t xml:space="preserve">Error Magnification</t>
  </si>
  <si>
    <t xml:space="preserve">Number of Iterations</t>
  </si>
  <si>
    <t xml:space="preserve">± 0.67</t>
  </si>
  <si>
    <t xml:space="preserve">n</t>
  </si>
  <si>
    <t xml:space="preserve">Calculated Line</t>
  </si>
  <si>
    <t xml:space="preserve">Weighted York-2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&quot;  &quot;@"/>
    <numFmt numFmtId="166" formatCode="?0.00&quot; W&quot;"/>
    <numFmt numFmtId="167" formatCode="?0.000000;\ *-&quot; neg  -- &quot;"/>
    <numFmt numFmtId="168" formatCode="0.0000"/>
    <numFmt numFmtId="169" formatCode="@"/>
    <numFmt numFmtId="170" formatCode="0.000E+00"/>
    <numFmt numFmtId="171" formatCode="00"/>
    <numFmt numFmtId="172" formatCode="0"/>
    <numFmt numFmtId="173" formatCode="000"/>
    <numFmt numFmtId="174" formatCode="?0.00000;\ *-&quot; neg  --&quot;"/>
    <numFmt numFmtId="175" formatCode="??0.00000;\ *-&quot; neg  --&quot;"/>
    <numFmt numFmtId="176" formatCode="???0.00000;\ *-&quot; neg  --&quot;"/>
    <numFmt numFmtId="177" formatCode="??0.00"/>
    <numFmt numFmtId="178" formatCode="0.000"/>
    <numFmt numFmtId="179" formatCode="&quot;± &quot;0.000"/>
    <numFmt numFmtId="180" formatCode="&quot;± &quot;0"/>
    <numFmt numFmtId="181" formatCode="0.000;\ *-&quot; neg  --&quot;"/>
    <numFmt numFmtId="182" formatCode="0.000000"/>
    <numFmt numFmtId="183" formatCode="&quot;± &quot;0.000000"/>
    <numFmt numFmtId="184" formatCode="??0.00000"/>
    <numFmt numFmtId="185" formatCode="?0.00000"/>
    <numFmt numFmtId="186" formatCode="???0.000000"/>
    <numFmt numFmtId="187" formatCode="?0.00000000"/>
    <numFmt numFmtId="188" formatCode="&quot;± &quot;0.0000"/>
    <numFmt numFmtId="189" formatCode="0.00"/>
    <numFmt numFmtId="190" formatCode="&quot;± &quot;0.00%;&quot;neg&quot;"/>
    <numFmt numFmtId="191" formatCode="&quot;±  &quot;0.00%;&quot;neg&quot;"/>
    <numFmt numFmtId="192" formatCode="0.00\ "/>
    <numFmt numFmtId="193" formatCode="0.0000000000"/>
    <numFmt numFmtId="194" formatCode="0.0000\ "/>
    <numFmt numFmtId="195" formatCode="0\ "/>
    <numFmt numFmtId="196" formatCode="????????0"/>
    <numFmt numFmtId="197" formatCode="????0.000"/>
    <numFmt numFmtId="198" formatCode="???0.0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FFFF"/>
      <name val="Arial"/>
      <family val="0"/>
    </font>
    <font>
      <sz val="9"/>
      <color rgb="FF000000"/>
      <name val="Arial"/>
      <family val="2"/>
    </font>
    <font>
      <b val="true"/>
      <sz val="11"/>
      <color rgb="FF0000FF"/>
      <name val="Arial"/>
      <family val="0"/>
    </font>
    <font>
      <sz val="11"/>
      <name val="Arial"/>
      <family val="0"/>
    </font>
    <font>
      <sz val="11"/>
      <name val="Symbol"/>
      <family val="1"/>
      <charset val="2"/>
    </font>
    <font>
      <sz val="11"/>
      <name val="Arial"/>
      <family val="2"/>
    </font>
    <font>
      <sz val="9"/>
      <name val="Arial"/>
      <family val="0"/>
    </font>
    <font>
      <sz val="9"/>
      <color rgb="FF008000"/>
      <name val="Arial"/>
      <family val="0"/>
    </font>
    <font>
      <sz val="9"/>
      <name val="Monotype Sorts"/>
      <family val="0"/>
      <charset val="2"/>
    </font>
    <font>
      <b val="true"/>
      <sz val="9"/>
      <name val="Arial"/>
      <family val="0"/>
    </font>
    <font>
      <b val="true"/>
      <i val="true"/>
      <sz val="9"/>
      <name val="Arial"/>
      <family val="0"/>
    </font>
    <font>
      <sz val="10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11"/>
      <color rgb="FF0000FF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3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2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91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92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93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95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1021646318628"/>
          <c:y val="0.125748502994012"/>
          <c:w val="0.747022694929219"/>
          <c:h val="0.820359281437126"/>
        </c:manualLayout>
      </c:layout>
      <c:scatterChart>
        <c:scatterStyle val="line"/>
        <c:varyColors val="0"/>
        <c:ser>
          <c:idx val="0"/>
          <c:order val="0"/>
          <c:tx>
            <c:strRef>
              <c:f>"Plateau1"</c:f>
              <c:strCache>
                <c:ptCount val="1"/>
                <c:pt idx="0">
                  <c:v>Plateau1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Tables'!$GA$1:$GA$26</c:f>
              <c:numCache>
                <c:formatCode>General</c:formatCode>
                <c:ptCount val="26"/>
                <c:pt idx="0">
                  <c:v>0</c:v>
                </c:pt>
                <c:pt idx="1">
                  <c:v>2.59328068050482</c:v>
                </c:pt>
                <c:pt idx="2">
                  <c:v>2.59328068050482</c:v>
                </c:pt>
                <c:pt idx="3">
                  <c:v>4.63682102883024</c:v>
                </c:pt>
                <c:pt idx="4">
                  <c:v>4.63682102883024</c:v>
                </c:pt>
                <c:pt idx="5">
                  <c:v>12.8492384331727</c:v>
                </c:pt>
                <c:pt idx="6">
                  <c:v>12.8492384331727</c:v>
                </c:pt>
                <c:pt idx="7">
                  <c:v>22.8944283853141</c:v>
                </c:pt>
                <c:pt idx="8">
                  <c:v>22.8944283853141</c:v>
                </c:pt>
                <c:pt idx="9">
                  <c:v>35.1679497092784</c:v>
                </c:pt>
                <c:pt idx="10">
                  <c:v>35.1679497092784</c:v>
                </c:pt>
                <c:pt idx="11">
                  <c:v>46.5569712094606</c:v>
                </c:pt>
                <c:pt idx="12">
                  <c:v>46.5569712094606</c:v>
                </c:pt>
                <c:pt idx="13">
                  <c:v>62.3926353122857</c:v>
                </c:pt>
                <c:pt idx="14">
                  <c:v>62.3926353122857</c:v>
                </c:pt>
                <c:pt idx="15">
                  <c:v>70.8180826987848</c:v>
                </c:pt>
                <c:pt idx="16">
                  <c:v>70.8180826987848</c:v>
                </c:pt>
                <c:pt idx="17">
                  <c:v>76.797892613921</c:v>
                </c:pt>
                <c:pt idx="18">
                  <c:v>76.797892613921</c:v>
                </c:pt>
                <c:pt idx="19">
                  <c:v>83.0172064597347</c:v>
                </c:pt>
                <c:pt idx="20">
                  <c:v>83.0172064597347</c:v>
                </c:pt>
                <c:pt idx="21">
                  <c:v>90.3560821403866</c:v>
                </c:pt>
                <c:pt idx="22">
                  <c:v>90.3560821403866</c:v>
                </c:pt>
                <c:pt idx="23">
                  <c:v>97.2910750104968</c:v>
                </c:pt>
                <c:pt idx="24">
                  <c:v>97.2910750104968</c:v>
                </c:pt>
                <c:pt idx="25">
                  <c:v>99.9999933348258</c:v>
                </c:pt>
              </c:numCache>
            </c:numRef>
          </c:xVal>
          <c:yVal>
            <c:numRef>
              <c:f>'Data Tables'!$GB$1:$GB$26</c:f>
              <c:numCache>
                <c:formatCode>General</c:formatCode>
                <c:ptCount val="26"/>
                <c:pt idx="0">
                  <c:v>392.054785418587</c:v>
                </c:pt>
                <c:pt idx="1">
                  <c:v>392.054785418587</c:v>
                </c:pt>
                <c:pt idx="2">
                  <c:v>318.012863121884</c:v>
                </c:pt>
                <c:pt idx="3">
                  <c:v>318.012863121884</c:v>
                </c:pt>
                <c:pt idx="4">
                  <c:v>318.960083331063</c:v>
                </c:pt>
                <c:pt idx="5">
                  <c:v>318.960083331063</c:v>
                </c:pt>
                <c:pt idx="6">
                  <c:v>326.808095691048</c:v>
                </c:pt>
                <c:pt idx="7">
                  <c:v>326.808095691048</c:v>
                </c:pt>
                <c:pt idx="8">
                  <c:v>327.805269203734</c:v>
                </c:pt>
                <c:pt idx="9">
                  <c:v>327.805269203734</c:v>
                </c:pt>
                <c:pt idx="10">
                  <c:v>330.887615136256</c:v>
                </c:pt>
                <c:pt idx="11">
                  <c:v>330.887615136256</c:v>
                </c:pt>
                <c:pt idx="12">
                  <c:v>327.534103995498</c:v>
                </c:pt>
                <c:pt idx="13">
                  <c:v>327.534103995498</c:v>
                </c:pt>
                <c:pt idx="14">
                  <c:v>330.906879949139</c:v>
                </c:pt>
                <c:pt idx="15">
                  <c:v>330.906879949139</c:v>
                </c:pt>
                <c:pt idx="16">
                  <c:v>326.739793898398</c:v>
                </c:pt>
                <c:pt idx="17">
                  <c:v>326.739793898398</c:v>
                </c:pt>
                <c:pt idx="18">
                  <c:v>331.877105569897</c:v>
                </c:pt>
                <c:pt idx="19">
                  <c:v>331.877105569897</c:v>
                </c:pt>
                <c:pt idx="20">
                  <c:v>329.728473955488</c:v>
                </c:pt>
                <c:pt idx="21">
                  <c:v>329.728473955488</c:v>
                </c:pt>
                <c:pt idx="22">
                  <c:v>335.556801379233</c:v>
                </c:pt>
                <c:pt idx="23">
                  <c:v>335.556801379233</c:v>
                </c:pt>
                <c:pt idx="24">
                  <c:v>326.661919972802</c:v>
                </c:pt>
                <c:pt idx="25">
                  <c:v>326.6619199728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lateau2"</c:f>
              <c:strCache>
                <c:ptCount val="1"/>
                <c:pt idx="0">
                  <c:v>Plateau2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Tables'!$GA$1:$GA$26</c:f>
              <c:numCache>
                <c:formatCode>General</c:formatCode>
                <c:ptCount val="26"/>
                <c:pt idx="0">
                  <c:v>0</c:v>
                </c:pt>
                <c:pt idx="1">
                  <c:v>2.59328068050482</c:v>
                </c:pt>
                <c:pt idx="2">
                  <c:v>2.59328068050482</c:v>
                </c:pt>
                <c:pt idx="3">
                  <c:v>4.63682102883024</c:v>
                </c:pt>
                <c:pt idx="4">
                  <c:v>4.63682102883024</c:v>
                </c:pt>
                <c:pt idx="5">
                  <c:v>12.8492384331727</c:v>
                </c:pt>
                <c:pt idx="6">
                  <c:v>12.8492384331727</c:v>
                </c:pt>
                <c:pt idx="7">
                  <c:v>22.8944283853141</c:v>
                </c:pt>
                <c:pt idx="8">
                  <c:v>22.8944283853141</c:v>
                </c:pt>
                <c:pt idx="9">
                  <c:v>35.1679497092784</c:v>
                </c:pt>
                <c:pt idx="10">
                  <c:v>35.1679497092784</c:v>
                </c:pt>
                <c:pt idx="11">
                  <c:v>46.5569712094606</c:v>
                </c:pt>
                <c:pt idx="12">
                  <c:v>46.5569712094606</c:v>
                </c:pt>
                <c:pt idx="13">
                  <c:v>62.3926353122857</c:v>
                </c:pt>
                <c:pt idx="14">
                  <c:v>62.3926353122857</c:v>
                </c:pt>
                <c:pt idx="15">
                  <c:v>70.8180826987848</c:v>
                </c:pt>
                <c:pt idx="16">
                  <c:v>70.8180826987848</c:v>
                </c:pt>
                <c:pt idx="17">
                  <c:v>76.797892613921</c:v>
                </c:pt>
                <c:pt idx="18">
                  <c:v>76.797892613921</c:v>
                </c:pt>
                <c:pt idx="19">
                  <c:v>83.0172064597347</c:v>
                </c:pt>
                <c:pt idx="20">
                  <c:v>83.0172064597347</c:v>
                </c:pt>
                <c:pt idx="21">
                  <c:v>90.3560821403866</c:v>
                </c:pt>
                <c:pt idx="22">
                  <c:v>90.3560821403866</c:v>
                </c:pt>
                <c:pt idx="23">
                  <c:v>97.2910750104968</c:v>
                </c:pt>
                <c:pt idx="24">
                  <c:v>97.2910750104968</c:v>
                </c:pt>
                <c:pt idx="25">
                  <c:v>99.9999933348258</c:v>
                </c:pt>
              </c:numCache>
            </c:numRef>
          </c:xVal>
          <c:yVal>
            <c:numRef>
              <c:f>'Data Tables'!$GC$1:$GC$26</c:f>
              <c:numCache>
                <c:formatCode>General</c:formatCode>
                <c:ptCount val="26"/>
                <c:pt idx="0">
                  <c:v>407.676731897563</c:v>
                </c:pt>
                <c:pt idx="1">
                  <c:v>407.676731897563</c:v>
                </c:pt>
                <c:pt idx="2">
                  <c:v>302.217855388834</c:v>
                </c:pt>
                <c:pt idx="3">
                  <c:v>302.217855388834</c:v>
                </c:pt>
                <c:pt idx="4">
                  <c:v>323.501538072936</c:v>
                </c:pt>
                <c:pt idx="5">
                  <c:v>323.501538072936</c:v>
                </c:pt>
                <c:pt idx="6">
                  <c:v>323.19605660452</c:v>
                </c:pt>
                <c:pt idx="7">
                  <c:v>323.19605660452</c:v>
                </c:pt>
                <c:pt idx="8">
                  <c:v>330.174664723597</c:v>
                </c:pt>
                <c:pt idx="9">
                  <c:v>330.174664723597</c:v>
                </c:pt>
                <c:pt idx="10">
                  <c:v>328.210121262147</c:v>
                </c:pt>
                <c:pt idx="11">
                  <c:v>328.210121262147</c:v>
                </c:pt>
                <c:pt idx="12">
                  <c:v>329.721007513505</c:v>
                </c:pt>
                <c:pt idx="13">
                  <c:v>329.721007513505</c:v>
                </c:pt>
                <c:pt idx="14">
                  <c:v>327.455461869795</c:v>
                </c:pt>
                <c:pt idx="15">
                  <c:v>327.455461869795</c:v>
                </c:pt>
                <c:pt idx="16">
                  <c:v>331.051894718847</c:v>
                </c:pt>
                <c:pt idx="17">
                  <c:v>331.051894718847</c:v>
                </c:pt>
                <c:pt idx="18">
                  <c:v>326.25373391838</c:v>
                </c:pt>
                <c:pt idx="19">
                  <c:v>326.25373391838</c:v>
                </c:pt>
                <c:pt idx="20">
                  <c:v>337.130910980791</c:v>
                </c:pt>
                <c:pt idx="21">
                  <c:v>337.130910980791</c:v>
                </c:pt>
                <c:pt idx="22">
                  <c:v>327.687808609463</c:v>
                </c:pt>
                <c:pt idx="23">
                  <c:v>327.687808609463</c:v>
                </c:pt>
                <c:pt idx="24">
                  <c:v>337.374168023551</c:v>
                </c:pt>
                <c:pt idx="25">
                  <c:v>337.374168023551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axId val="59471078"/>
        <c:axId val="22886828"/>
      </c:scatterChart>
      <c:valAx>
        <c:axId val="59471078"/>
        <c:scaling>
          <c:orientation val="minMax"/>
          <c:max val="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umulative 39Ar Released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86828"/>
        <c:crossesAt val="200"/>
        <c:crossBetween val="midCat"/>
      </c:valAx>
      <c:valAx>
        <c:axId val="22886828"/>
        <c:scaling>
          <c:orientation val="minMax"/>
          <c:max val="450"/>
          <c:min val="25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Age (M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????????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71078"/>
        <c:crossesAt val="0"/>
        <c:crossBetween val="midCat"/>
        <c:majorUnit val="25"/>
        <c:minorUnit val="1.92307692307692"/>
      </c:valAx>
      <c:spPr>
        <a:solidFill>
          <a:srgbClr val="eaeaea"/>
        </a:solidFill>
        <a:ln w="25200">
          <a:solidFill>
            <a:srgbClr val="00000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7370213509147"/>
          <c:y val="0.12534473248759"/>
          <c:w val="0.744531284111252"/>
          <c:h val="0.823910645339217"/>
        </c:manualLayout>
      </c:layout>
      <c:scatterChart>
        <c:scatterStyle val="line"/>
        <c:varyColors val="0"/>
        <c:ser>
          <c:idx val="0"/>
          <c:order val="0"/>
          <c:tx>
            <c:strRef>
              <c:f>"Plateau1"</c:f>
              <c:strCache>
                <c:ptCount val="1"/>
                <c:pt idx="0">
                  <c:v>Plateau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Tables'!$GA$1:$GA$26</c:f>
              <c:numCache>
                <c:formatCode>General</c:formatCode>
                <c:ptCount val="26"/>
                <c:pt idx="0">
                  <c:v>0</c:v>
                </c:pt>
                <c:pt idx="1">
                  <c:v>2.59328068050482</c:v>
                </c:pt>
                <c:pt idx="2">
                  <c:v>2.59328068050482</c:v>
                </c:pt>
                <c:pt idx="3">
                  <c:v>4.63682102883024</c:v>
                </c:pt>
                <c:pt idx="4">
                  <c:v>4.63682102883024</c:v>
                </c:pt>
                <c:pt idx="5">
                  <c:v>12.8492384331727</c:v>
                </c:pt>
                <c:pt idx="6">
                  <c:v>12.8492384331727</c:v>
                </c:pt>
                <c:pt idx="7">
                  <c:v>22.8944283853141</c:v>
                </c:pt>
                <c:pt idx="8">
                  <c:v>22.8944283853141</c:v>
                </c:pt>
                <c:pt idx="9">
                  <c:v>35.1679497092784</c:v>
                </c:pt>
                <c:pt idx="10">
                  <c:v>35.1679497092784</c:v>
                </c:pt>
                <c:pt idx="11">
                  <c:v>46.5569712094606</c:v>
                </c:pt>
                <c:pt idx="12">
                  <c:v>46.5569712094606</c:v>
                </c:pt>
                <c:pt idx="13">
                  <c:v>62.3926353122857</c:v>
                </c:pt>
                <c:pt idx="14">
                  <c:v>62.3926353122857</c:v>
                </c:pt>
                <c:pt idx="15">
                  <c:v>70.8180826987848</c:v>
                </c:pt>
                <c:pt idx="16">
                  <c:v>70.8180826987848</c:v>
                </c:pt>
                <c:pt idx="17">
                  <c:v>76.797892613921</c:v>
                </c:pt>
                <c:pt idx="18">
                  <c:v>76.797892613921</c:v>
                </c:pt>
                <c:pt idx="19">
                  <c:v>83.0172064597347</c:v>
                </c:pt>
                <c:pt idx="20">
                  <c:v>83.0172064597347</c:v>
                </c:pt>
                <c:pt idx="21">
                  <c:v>90.3560821403866</c:v>
                </c:pt>
                <c:pt idx="22">
                  <c:v>90.3560821403866</c:v>
                </c:pt>
                <c:pt idx="23">
                  <c:v>97.2910750104968</c:v>
                </c:pt>
                <c:pt idx="24">
                  <c:v>97.2910750104968</c:v>
                </c:pt>
                <c:pt idx="25">
                  <c:v>99.9999933348258</c:v>
                </c:pt>
              </c:numCache>
            </c:numRef>
          </c:xVal>
          <c:yVal>
            <c:numRef>
              <c:f>'Data Tables'!$GD$1:$GD$26</c:f>
              <c:numCache>
                <c:formatCode>General</c:formatCode>
                <c:ptCount val="26"/>
                <c:pt idx="0">
                  <c:v>0.600493936662321</c:v>
                </c:pt>
                <c:pt idx="1">
                  <c:v>0.600493936662321</c:v>
                </c:pt>
                <c:pt idx="2">
                  <c:v>0.352006846044185</c:v>
                </c:pt>
                <c:pt idx="3">
                  <c:v>0.352006846044185</c:v>
                </c:pt>
                <c:pt idx="4">
                  <c:v>0.322323228304848</c:v>
                </c:pt>
                <c:pt idx="5">
                  <c:v>0.322323228304848</c:v>
                </c:pt>
                <c:pt idx="6">
                  <c:v>0.262042178344968</c:v>
                </c:pt>
                <c:pt idx="7">
                  <c:v>0.262042178344968</c:v>
                </c:pt>
                <c:pt idx="8">
                  <c:v>0.274123978207039</c:v>
                </c:pt>
                <c:pt idx="9">
                  <c:v>0.274123978207039</c:v>
                </c:pt>
                <c:pt idx="10">
                  <c:v>0.340013878027698</c:v>
                </c:pt>
                <c:pt idx="11">
                  <c:v>0.340013878027698</c:v>
                </c:pt>
                <c:pt idx="12">
                  <c:v>0.349762067492487</c:v>
                </c:pt>
                <c:pt idx="13">
                  <c:v>0.349762067492487</c:v>
                </c:pt>
                <c:pt idx="14">
                  <c:v>0.336269122631164</c:v>
                </c:pt>
                <c:pt idx="15">
                  <c:v>0.336269122631164</c:v>
                </c:pt>
                <c:pt idx="16">
                  <c:v>0.3155839991756</c:v>
                </c:pt>
                <c:pt idx="17">
                  <c:v>0.3155839991756</c:v>
                </c:pt>
                <c:pt idx="18">
                  <c:v>0.320673398560898</c:v>
                </c:pt>
                <c:pt idx="19">
                  <c:v>0.320673398560898</c:v>
                </c:pt>
                <c:pt idx="20">
                  <c:v>0.201606845081317</c:v>
                </c:pt>
                <c:pt idx="21">
                  <c:v>0.201606845081317</c:v>
                </c:pt>
                <c:pt idx="22">
                  <c:v>0.0668812061233884</c:v>
                </c:pt>
                <c:pt idx="23">
                  <c:v>0.0668812061233884</c:v>
                </c:pt>
                <c:pt idx="24">
                  <c:v>0.0377124837713505</c:v>
                </c:pt>
                <c:pt idx="25">
                  <c:v>0.03771248377135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lateau2"</c:f>
              <c:strCache>
                <c:ptCount val="1"/>
                <c:pt idx="0">
                  <c:v>Plateau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Tables'!$GA$1:$GA$26</c:f>
              <c:numCache>
                <c:formatCode>General</c:formatCode>
                <c:ptCount val="26"/>
                <c:pt idx="0">
                  <c:v>0</c:v>
                </c:pt>
                <c:pt idx="1">
                  <c:v>2.59328068050482</c:v>
                </c:pt>
                <c:pt idx="2">
                  <c:v>2.59328068050482</c:v>
                </c:pt>
                <c:pt idx="3">
                  <c:v>4.63682102883024</c:v>
                </c:pt>
                <c:pt idx="4">
                  <c:v>4.63682102883024</c:v>
                </c:pt>
                <c:pt idx="5">
                  <c:v>12.8492384331727</c:v>
                </c:pt>
                <c:pt idx="6">
                  <c:v>12.8492384331727</c:v>
                </c:pt>
                <c:pt idx="7">
                  <c:v>22.8944283853141</c:v>
                </c:pt>
                <c:pt idx="8">
                  <c:v>22.8944283853141</c:v>
                </c:pt>
                <c:pt idx="9">
                  <c:v>35.1679497092784</c:v>
                </c:pt>
                <c:pt idx="10">
                  <c:v>35.1679497092784</c:v>
                </c:pt>
                <c:pt idx="11">
                  <c:v>46.5569712094606</c:v>
                </c:pt>
                <c:pt idx="12">
                  <c:v>46.5569712094606</c:v>
                </c:pt>
                <c:pt idx="13">
                  <c:v>62.3926353122857</c:v>
                </c:pt>
                <c:pt idx="14">
                  <c:v>62.3926353122857</c:v>
                </c:pt>
                <c:pt idx="15">
                  <c:v>70.8180826987848</c:v>
                </c:pt>
                <c:pt idx="16">
                  <c:v>70.8180826987848</c:v>
                </c:pt>
                <c:pt idx="17">
                  <c:v>76.797892613921</c:v>
                </c:pt>
                <c:pt idx="18">
                  <c:v>76.797892613921</c:v>
                </c:pt>
                <c:pt idx="19">
                  <c:v>83.0172064597347</c:v>
                </c:pt>
                <c:pt idx="20">
                  <c:v>83.0172064597347</c:v>
                </c:pt>
                <c:pt idx="21">
                  <c:v>90.3560821403866</c:v>
                </c:pt>
                <c:pt idx="22">
                  <c:v>90.3560821403866</c:v>
                </c:pt>
                <c:pt idx="23">
                  <c:v>97.2910750104968</c:v>
                </c:pt>
                <c:pt idx="24">
                  <c:v>97.2910750104968</c:v>
                </c:pt>
                <c:pt idx="25">
                  <c:v>99.9999933348258</c:v>
                </c:pt>
              </c:numCache>
            </c:numRef>
          </c:xVal>
          <c:yVal>
            <c:numRef>
              <c:f>'Data Tables'!$GE$1:$GE$26</c:f>
              <c:numCache>
                <c:formatCode>General</c:formatCode>
                <c:ptCount val="26"/>
                <c:pt idx="0">
                  <c:v>0.621841446751633</c:v>
                </c:pt>
                <c:pt idx="1">
                  <c:v>0.621841446751633</c:v>
                </c:pt>
                <c:pt idx="2">
                  <c:v>0.339953145334186</c:v>
                </c:pt>
                <c:pt idx="3">
                  <c:v>0.339953145334186</c:v>
                </c:pt>
                <c:pt idx="4">
                  <c:v>0.333709814155456</c:v>
                </c:pt>
                <c:pt idx="5">
                  <c:v>0.333709814155456</c:v>
                </c:pt>
                <c:pt idx="6">
                  <c:v>0.253132204045291</c:v>
                </c:pt>
                <c:pt idx="7">
                  <c:v>0.253132204045291</c:v>
                </c:pt>
                <c:pt idx="8">
                  <c:v>0.283771464595055</c:v>
                </c:pt>
                <c:pt idx="9">
                  <c:v>0.283771464595055</c:v>
                </c:pt>
                <c:pt idx="10">
                  <c:v>0.328430829445302</c:v>
                </c:pt>
                <c:pt idx="11">
                  <c:v>0.328430829445302</c:v>
                </c:pt>
                <c:pt idx="12">
                  <c:v>0.362082648570831</c:v>
                </c:pt>
                <c:pt idx="13">
                  <c:v>0.362082648570831</c:v>
                </c:pt>
                <c:pt idx="14">
                  <c:v>0.324817230913674</c:v>
                </c:pt>
                <c:pt idx="15">
                  <c:v>0.324817230913674</c:v>
                </c:pt>
                <c:pt idx="16">
                  <c:v>0.326750903739722</c:v>
                </c:pt>
                <c:pt idx="17">
                  <c:v>0.326750903739722</c:v>
                </c:pt>
                <c:pt idx="18">
                  <c:v>0.309731425451151</c:v>
                </c:pt>
                <c:pt idx="19">
                  <c:v>0.309731425451151</c:v>
                </c:pt>
                <c:pt idx="20">
                  <c:v>0.208737033473658</c:v>
                </c:pt>
                <c:pt idx="21">
                  <c:v>0.208737033473658</c:v>
                </c:pt>
                <c:pt idx="22">
                  <c:v>0.0645969490630926</c:v>
                </c:pt>
                <c:pt idx="23">
                  <c:v>0.0645969490630926</c:v>
                </c:pt>
                <c:pt idx="24">
                  <c:v>0.0390479709010394</c:v>
                </c:pt>
                <c:pt idx="25">
                  <c:v>0.039047970901039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axId val="12449868"/>
        <c:axId val="43205333"/>
      </c:scatterChart>
      <c:valAx>
        <c:axId val="12449868"/>
        <c:scaling>
          <c:orientation val="minMax"/>
          <c:max val="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umulative 39Ar Released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05333"/>
        <c:crossesAt val="0"/>
        <c:crossBetween val="midCat"/>
      </c:valAx>
      <c:valAx>
        <c:axId val="43205333"/>
        <c:scaling>
          <c:orientation val="minMax"/>
          <c:min val="0"/>
        </c:scaling>
        <c:delete val="0"/>
        <c:axPos val="l"/>
        <c:numFmt formatCode="????0.00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49868"/>
        <c:crossesAt val="0"/>
        <c:crossBetween val="midCat"/>
      </c:valAx>
      <c:spPr>
        <a:solidFill>
          <a:srgbClr val="eaeaea"/>
        </a:solidFill>
        <a:ln w="25200">
          <a:solidFill>
            <a:srgbClr val="00000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2417608852538"/>
          <c:y val="0.126106515745175"/>
          <c:w val="0.747173442386336"/>
          <c:h val="0.82332027281962"/>
        </c:manualLayout>
      </c:layout>
      <c:scatterChart>
        <c:scatterStyle val="lineMarker"/>
        <c:varyColors val="0"/>
        <c:ser>
          <c:idx val="0"/>
          <c:order val="0"/>
          <c:tx>
            <c:strRef>
              <c:f>"Ellipse"</c:f>
              <c:strCache>
                <c:ptCount val="1"/>
                <c:pt idx="0">
                  <c:v>Ellipse</c:v>
                </c:pt>
              </c:strCache>
            </c:strRef>
          </c:tx>
          <c:spPr>
            <a:solidFill>
              <a:srgbClr val="808080"/>
            </a:solidFill>
            <a:ln w="0">
              <a:solidFill>
                <a:srgbClr val="80808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Tables'!$GK$1:$GK$337</c:f>
              <c:numCache>
                <c:formatCode>General</c:formatCode>
                <c:ptCount val="337"/>
                <c:pt idx="0">
                  <c:v>411.728868548131</c:v>
                </c:pt>
                <c:pt idx="1">
                  <c:v>407.570349410976</c:v>
                </c:pt>
                <c:pt idx="2">
                  <c:v>394.994795394377</c:v>
                </c:pt>
                <c:pt idx="3">
                  <c:v>374.85920403227</c:v>
                </c:pt>
                <c:pt idx="4">
                  <c:v>348.535797739348</c:v>
                </c:pt>
                <c:pt idx="5">
                  <c:v>317.818442077861</c:v>
                </c:pt>
                <c:pt idx="6">
                  <c:v>284.800506405118</c:v>
                </c:pt>
                <c:pt idx="7">
                  <c:v>251.732094442105</c:v>
                </c:pt>
                <c:pt idx="8">
                  <c:v>220.866776144872</c:v>
                </c:pt>
                <c:pt idx="9">
                  <c:v>194.307921515766</c:v>
                </c:pt>
                <c:pt idx="10">
                  <c:v>173.865534708726</c:v>
                </c:pt>
                <c:pt idx="11">
                  <c:v>160.932703599418</c:v>
                </c:pt>
                <c:pt idx="12">
                  <c:v>156.390778905173</c:v>
                </c:pt>
                <c:pt idx="13">
                  <c:v>160.549285165013</c:v>
                </c:pt>
                <c:pt idx="14">
                  <c:v>173.124827162208</c:v>
                </c:pt>
                <c:pt idx="15">
                  <c:v>193.260402832293</c:v>
                </c:pt>
                <c:pt idx="16">
                  <c:v>219.583780241927</c:v>
                </c:pt>
                <c:pt idx="17">
                  <c:v>250.301171817435</c:v>
                </c:pt>
                <c:pt idx="18">
                  <c:v>283.319106262928</c:v>
                </c:pt>
                <c:pt idx="19">
                  <c:v>316.387519349591</c:v>
                </c:pt>
                <c:pt idx="20">
                  <c:v>347.252854269281</c:v>
                </c:pt>
                <c:pt idx="21">
                  <c:v>373.81169029051</c:v>
                </c:pt>
                <c:pt idx="22">
                  <c:v>394.254087348263</c:v>
                </c:pt>
                <c:pt idx="23">
                  <c:v>407.186930419344</c:v>
                </c:pt>
                <c:pt idx="24">
                  <c:v>411.728867971246</c:v>
                </c:pt>
                <c:pt idx="26">
                  <c:v>1442.58058904999</c:v>
                </c:pt>
                <c:pt idx="27">
                  <c:v>1417.85068241768</c:v>
                </c:pt>
                <c:pt idx="28">
                  <c:v>1344.13225211467</c:v>
                </c:pt>
                <c:pt idx="29">
                  <c:v>1226.44905410339</c:v>
                </c:pt>
                <c:pt idx="30">
                  <c:v>1072.82109225376</c:v>
                </c:pt>
                <c:pt idx="31">
                  <c:v>893.71767698066</c:v>
                </c:pt>
                <c:pt idx="32">
                  <c:v>701.344598618062</c:v>
                </c:pt>
                <c:pt idx="33">
                  <c:v>508.811682708625</c:v>
                </c:pt>
                <c:pt idx="34">
                  <c:v>329.239800987483</c:v>
                </c:pt>
                <c:pt idx="35">
                  <c:v>174.866187220567</c:v>
                </c:pt>
                <c:pt idx="36">
                  <c:v>56.2115091502093</c:v>
                </c:pt>
                <c:pt idx="37">
                  <c:v>-18.6382700244205</c:v>
                </c:pt>
                <c:pt idx="38">
                  <c:v>-44.5822635748008</c:v>
                </c:pt>
                <c:pt idx="39">
                  <c:v>-19.8524319175782</c:v>
                </c:pt>
                <c:pt idx="40">
                  <c:v>53.8659284575325</c:v>
                </c:pt>
                <c:pt idx="41">
                  <c:v>171.549035112797</c:v>
                </c:pt>
                <c:pt idx="42">
                  <c:v>325.176828744863</c:v>
                </c:pt>
                <c:pt idx="43">
                  <c:v>504.280453671895</c:v>
                </c:pt>
                <c:pt idx="44">
                  <c:v>696.653525024297</c:v>
                </c:pt>
                <c:pt idx="45">
                  <c:v>889.186447615864</c:v>
                </c:pt>
                <c:pt idx="46">
                  <c:v>1068.75842616195</c:v>
                </c:pt>
                <c:pt idx="47">
                  <c:v>1223.13193194464</c:v>
                </c:pt>
                <c:pt idx="48">
                  <c:v>1341.78666983993</c:v>
                </c:pt>
                <c:pt idx="49">
                  <c:v>1416.63651875997</c:v>
                </c:pt>
                <c:pt idx="50">
                  <c:v>1442.58058722319</c:v>
                </c:pt>
                <c:pt idx="52">
                  <c:v>1855.15908671507</c:v>
                </c:pt>
                <c:pt idx="53">
                  <c:v>1834.42823465833</c:v>
                </c:pt>
                <c:pt idx="54">
                  <c:v>1772.11300165877</c:v>
                </c:pt>
                <c:pt idx="55">
                  <c:v>1672.46003970998</c:v>
                </c:pt>
                <c:pt idx="56">
                  <c:v>1542.26060838261</c:v>
                </c:pt>
                <c:pt idx="57">
                  <c:v>1390.38743007481</c:v>
                </c:pt>
                <c:pt idx="58">
                  <c:v>1227.1905707785</c:v>
                </c:pt>
                <c:pt idx="59">
                  <c:v>1063.79155737958</c:v>
                </c:pt>
                <c:pt idx="60">
                  <c:v>911.32582349973</c:v>
                </c:pt>
                <c:pt idx="61">
                  <c:v>780.18340788894</c:v>
                </c:pt>
                <c:pt idx="62">
                  <c:v>679.301756132998</c:v>
                </c:pt>
                <c:pt idx="63">
                  <c:v>615.555652725243</c:v>
                </c:pt>
                <c:pt idx="64">
                  <c:v>593.289287541091</c:v>
                </c:pt>
                <c:pt idx="65">
                  <c:v>614.020075967905</c:v>
                </c:pt>
                <c:pt idx="66">
                  <c:v>676.335249595087</c:v>
                </c:pt>
                <c:pt idx="67">
                  <c:v>775.98813400829</c:v>
                </c:pt>
                <c:pt idx="68">
                  <c:v>906.187422598184</c:v>
                </c:pt>
                <c:pt idx="69">
                  <c:v>1058.06077856086</c:v>
                </c:pt>
                <c:pt idx="70">
                  <c:v>1221.25763184068</c:v>
                </c:pt>
                <c:pt idx="71">
                  <c:v>1384.65665084117</c:v>
                </c:pt>
                <c:pt idx="72">
                  <c:v>1537.12246687235</c:v>
                </c:pt>
                <c:pt idx="73">
                  <c:v>1668.26479066252</c:v>
                </c:pt>
                <c:pt idx="74">
                  <c:v>1769.14649312</c:v>
                </c:pt>
                <c:pt idx="75">
                  <c:v>1832.89265566932</c:v>
                </c:pt>
                <c:pt idx="76">
                  <c:v>1855.15908440467</c:v>
                </c:pt>
                <c:pt idx="78">
                  <c:v>3182.14521919753</c:v>
                </c:pt>
                <c:pt idx="79">
                  <c:v>3141.07890901689</c:v>
                </c:pt>
                <c:pt idx="80">
                  <c:v>3018.40207663589</c:v>
                </c:pt>
                <c:pt idx="81">
                  <c:v>2822.47489010774</c:v>
                </c:pt>
                <c:pt idx="82">
                  <c:v>2566.64961061251</c:v>
                </c:pt>
                <c:pt idx="83">
                  <c:v>2268.36000625195</c:v>
                </c:pt>
                <c:pt idx="84">
                  <c:v>1947.93433465257</c:v>
                </c:pt>
                <c:pt idx="85">
                  <c:v>1627.20893951775</c:v>
                </c:pt>
                <c:pt idx="86">
                  <c:v>1328.04084595012</c:v>
                </c:pt>
                <c:pt idx="87">
                  <c:v>1070.81737657785</c:v>
                </c:pt>
                <c:pt idx="88">
                  <c:v>873.068487372104</c:v>
                </c:pt>
                <c:pt idx="89">
                  <c:v>748.270176713217</c:v>
                </c:pt>
                <c:pt idx="90">
                  <c:v>704.927239853778</c:v>
                </c:pt>
                <c:pt idx="91">
                  <c:v>745.993425139332</c:v>
                </c:pt>
                <c:pt idx="92">
                  <c:v>868.670141019924</c:v>
                </c:pt>
                <c:pt idx="93">
                  <c:v>1064.59717536355</c:v>
                </c:pt>
                <c:pt idx="94">
                  <c:v>1320.42217465127</c:v>
                </c:pt>
                <c:pt idx="95">
                  <c:v>1618.71212811969</c:v>
                </c:pt>
                <c:pt idx="96">
                  <c:v>1939.1377880076</c:v>
                </c:pt>
                <c:pt idx="97">
                  <c:v>2259.86319423871</c:v>
                </c:pt>
                <c:pt idx="98">
                  <c:v>2559.03144908823</c:v>
                </c:pt>
                <c:pt idx="99">
                  <c:v>2816.25473848931</c:v>
                </c:pt>
                <c:pt idx="100">
                  <c:v>3014.00372731709</c:v>
                </c:pt>
                <c:pt idx="101">
                  <c:v>3138.80215413417</c:v>
                </c:pt>
                <c:pt idx="102">
                  <c:v>3182.14521577197</c:v>
                </c:pt>
                <c:pt idx="104">
                  <c:v>778944.459026875</c:v>
                </c:pt>
                <c:pt idx="105">
                  <c:v>754525.768004137</c:v>
                </c:pt>
                <c:pt idx="106">
                  <c:v>682862.93536747</c:v>
                </c:pt>
                <c:pt idx="107">
                  <c:v>568839.632549924</c:v>
                </c:pt>
                <c:pt idx="108">
                  <c:v>420226.44478282</c:v>
                </c:pt>
                <c:pt idx="109">
                  <c:v>247150.939894056</c:v>
                </c:pt>
                <c:pt idx="110">
                  <c:v>61408.1097927239</c:v>
                </c:pt>
                <c:pt idx="111">
                  <c:v>-124344.057717889</c:v>
                </c:pt>
                <c:pt idx="112">
                  <c:v>-297446.79032301</c:v>
                </c:pt>
                <c:pt idx="113">
                  <c:v>-446103.705305184</c:v>
                </c:pt>
                <c:pt idx="114">
                  <c:v>-560183.731746284</c:v>
                </c:pt>
                <c:pt idx="115">
                  <c:v>-631912.655659141</c:v>
                </c:pt>
                <c:pt idx="116">
                  <c:v>-656402.271359345</c:v>
                </c:pt>
                <c:pt idx="117">
                  <c:v>-631983.652671172</c:v>
                </c:pt>
                <c:pt idx="118">
                  <c:v>-560320.887443226</c:v>
                </c:pt>
                <c:pt idx="119">
                  <c:v>-446297.672756667</c:v>
                </c:pt>
                <c:pt idx="120">
                  <c:v>-297684.647338413</c:v>
                </c:pt>
                <c:pt idx="121">
                  <c:v>-124608.939581662</c:v>
                </c:pt>
                <c:pt idx="122">
                  <c:v>61133.8839024549</c:v>
                </c:pt>
                <c:pt idx="123">
                  <c:v>246886.058011106</c:v>
                </c:pt>
                <c:pt idx="124">
                  <c:v>419988.884079406</c:v>
                </c:pt>
                <c:pt idx="125">
                  <c:v>568645.695264806</c:v>
                </c:pt>
                <c:pt idx="126">
                  <c:v>682725.779578018</c:v>
                </c:pt>
                <c:pt idx="127">
                  <c:v>754454.770888925</c:v>
                </c:pt>
                <c:pt idx="128">
                  <c:v>778944.458920054</c:v>
                </c:pt>
                <c:pt idx="130">
                  <c:v>438478.960611494</c:v>
                </c:pt>
                <c:pt idx="131">
                  <c:v>425011.156479622</c:v>
                </c:pt>
                <c:pt idx="132">
                  <c:v>385472.216952735</c:v>
                </c:pt>
                <c:pt idx="133">
                  <c:v>322556.637660416</c:v>
                </c:pt>
                <c:pt idx="134">
                  <c:v>240552.05857893</c:v>
                </c:pt>
                <c:pt idx="135">
                  <c:v>145046.859509604</c:v>
                </c:pt>
                <c:pt idx="136">
                  <c:v>42549.6625183133</c:v>
                </c:pt>
                <c:pt idx="137">
                  <c:v>-59954.5614600532</c:v>
                </c:pt>
                <c:pt idx="138">
                  <c:v>-155480.280841829</c:v>
                </c:pt>
                <c:pt idx="139">
                  <c:v>-237517.731582516</c:v>
                </c:pt>
                <c:pt idx="140">
                  <c:v>-300476.005036788</c:v>
                </c:pt>
                <c:pt idx="141">
                  <c:v>-340064.682400972</c:v>
                </c:pt>
                <c:pt idx="142">
                  <c:v>-353585.861808244</c:v>
                </c:pt>
                <c:pt idx="143">
                  <c:v>-340118.097592991</c:v>
                </c:pt>
                <c:pt idx="144">
                  <c:v>-300579.195265208</c:v>
                </c:pt>
                <c:pt idx="145">
                  <c:v>-237663.664606596</c:v>
                </c:pt>
                <c:pt idx="146">
                  <c:v>-155659.175113885</c:v>
                </c:pt>
                <c:pt idx="147">
                  <c:v>-60153.8641029907</c:v>
                </c:pt>
                <c:pt idx="148">
                  <c:v>42343.3292348105</c:v>
                </c:pt>
                <c:pt idx="149">
                  <c:v>144847.556852237</c:v>
                </c:pt>
                <c:pt idx="150">
                  <c:v>240373.32780948</c:v>
                </c:pt>
                <c:pt idx="151">
                  <c:v>322410.721266681</c:v>
                </c:pt>
                <c:pt idx="152">
                  <c:v>385369.026654715</c:v>
                </c:pt>
                <c:pt idx="153">
                  <c:v>424957.741209975</c:v>
                </c:pt>
                <c:pt idx="154">
                  <c:v>438478.960531127</c:v>
                </c:pt>
                <c:pt idx="156">
                  <c:v>3449.73792380255</c:v>
                </c:pt>
                <c:pt idx="157">
                  <c:v>3416.96018690807</c:v>
                </c:pt>
                <c:pt idx="158">
                  <c:v>3318.00180761412</c:v>
                </c:pt>
                <c:pt idx="159">
                  <c:v>3159.60659117446</c:v>
                </c:pt>
                <c:pt idx="160">
                  <c:v>2952.56902890751</c:v>
                </c:pt>
                <c:pt idx="161">
                  <c:v>2710.99814413417</c:v>
                </c:pt>
                <c:pt idx="162">
                  <c:v>2451.35684771187</c:v>
                </c:pt>
                <c:pt idx="163">
                  <c:v>2191.33915457038</c:v>
                </c:pt>
                <c:pt idx="164">
                  <c:v>1948.66493772636</c:v>
                </c:pt>
                <c:pt idx="165">
                  <c:v>1739.87164753277</c:v>
                </c:pt>
                <c:pt idx="166">
                  <c:v>1579.1886898996</c:v>
                </c:pt>
                <c:pt idx="167">
                  <c:v>1477.56613055562</c:v>
                </c:pt>
                <c:pt idx="168">
                  <c:v>1441.92937622869</c:v>
                </c:pt>
                <c:pt idx="169">
                  <c:v>1474.70701186855</c:v>
                </c:pt>
                <c:pt idx="170">
                  <c:v>1573.66529666163</c:v>
                </c:pt>
                <c:pt idx="171">
                  <c:v>1732.06038971564</c:v>
                </c:pt>
                <c:pt idx="172">
                  <c:v>1939.09772486473</c:v>
                </c:pt>
                <c:pt idx="173">
                  <c:v>2180.66889211545</c:v>
                </c:pt>
                <c:pt idx="174">
                  <c:v>2440.31017890852</c:v>
                </c:pt>
                <c:pt idx="175">
                  <c:v>2700.3278809067</c:v>
                </c:pt>
                <c:pt idx="176">
                  <c:v>2943.00222846031</c:v>
                </c:pt>
                <c:pt idx="177">
                  <c:v>3151.79537239413</c:v>
                </c:pt>
                <c:pt idx="178">
                  <c:v>3312.47841065069</c:v>
                </c:pt>
                <c:pt idx="179">
                  <c:v>3414.1010640658</c:v>
                </c:pt>
                <c:pt idx="180">
                  <c:v>3449.73791950077</c:v>
                </c:pt>
                <c:pt idx="182">
                  <c:v>6486.46242014919</c:v>
                </c:pt>
                <c:pt idx="183">
                  <c:v>6377.45560683633</c:v>
                </c:pt>
                <c:pt idx="184">
                  <c:v>6054.11139988812</c:v>
                </c:pt>
                <c:pt idx="185">
                  <c:v>5538.46502705218</c:v>
                </c:pt>
                <c:pt idx="186">
                  <c:v>4865.65732374249</c:v>
                </c:pt>
                <c:pt idx="187">
                  <c:v>4081.53822914986</c:v>
                </c:pt>
                <c:pt idx="188">
                  <c:v>3239.54498937161</c:v>
                </c:pt>
                <c:pt idx="189">
                  <c:v>2397.05769391322</c:v>
                </c:pt>
                <c:pt idx="190">
                  <c:v>1611.49077325416</c:v>
                </c:pt>
                <c:pt idx="191">
                  <c:v>936.378032398548</c:v>
                </c:pt>
                <c:pt idx="192">
                  <c:v>417.728868215059</c:v>
                </c:pt>
                <c:pt idx="193">
                  <c:v>90.8876773147349</c:v>
                </c:pt>
                <c:pt idx="194">
                  <c:v>-21.8718621248554</c:v>
                </c:pt>
                <c:pt idx="195">
                  <c:v>87.1346231113339</c:v>
                </c:pt>
                <c:pt idx="196">
                  <c:v>410.478524148362</c:v>
                </c:pt>
                <c:pt idx="197">
                  <c:v>926.124497238583</c:v>
                </c:pt>
                <c:pt idx="198">
                  <c:v>1598.9314643814</c:v>
                </c:pt>
                <c:pt idx="199">
                  <c:v>2383.051477227</c:v>
                </c:pt>
                <c:pt idx="200">
                  <c:v>3225.04468653706</c:v>
                </c:pt>
                <c:pt idx="201">
                  <c:v>4067.53201144957</c:v>
                </c:pt>
                <c:pt idx="202">
                  <c:v>4853.09935586455</c:v>
                </c:pt>
                <c:pt idx="203">
                  <c:v>5528.21162474669</c:v>
                </c:pt>
                <c:pt idx="204">
                  <c:v>6046.86105093117</c:v>
                </c:pt>
                <c:pt idx="205">
                  <c:v>6373.70254717856</c:v>
                </c:pt>
                <c:pt idx="206">
                  <c:v>6486.46241450241</c:v>
                </c:pt>
                <c:pt idx="208">
                  <c:v>4818.40809403344</c:v>
                </c:pt>
                <c:pt idx="209">
                  <c:v>4739.09469861282</c:v>
                </c:pt>
                <c:pt idx="210">
                  <c:v>4503.44051465903</c:v>
                </c:pt>
                <c:pt idx="211">
                  <c:v>4127.50487921048</c:v>
                </c:pt>
                <c:pt idx="212">
                  <c:v>3636.90746691589</c:v>
                </c:pt>
                <c:pt idx="213">
                  <c:v>3065.08110173955</c:v>
                </c:pt>
                <c:pt idx="214">
                  <c:v>2450.99540755274</c:v>
                </c:pt>
                <c:pt idx="215">
                  <c:v>1836.49904828815</c:v>
                </c:pt>
                <c:pt idx="216">
                  <c:v>1263.46916407323</c:v>
                </c:pt>
                <c:pt idx="217">
                  <c:v>770.95585900367</c:v>
                </c:pt>
                <c:pt idx="218">
                  <c:v>392.524252971446</c:v>
                </c:pt>
                <c:pt idx="219">
                  <c:v>153.963333513159</c:v>
                </c:pt>
                <c:pt idx="220">
                  <c:v>71.5306265885001</c:v>
                </c:pt>
                <c:pt idx="221">
                  <c:v>150.84378271541</c:v>
                </c:pt>
                <c:pt idx="222">
                  <c:v>386.497743523028</c:v>
                </c:pt>
                <c:pt idx="223">
                  <c:v>762.433087401</c:v>
                </c:pt>
                <c:pt idx="224">
                  <c:v>1253.02996276693</c:v>
                </c:pt>
                <c:pt idx="225">
                  <c:v>1824.85699749427</c:v>
                </c:pt>
                <c:pt idx="226">
                  <c:v>2438.94266940736</c:v>
                </c:pt>
                <c:pt idx="227">
                  <c:v>3053.43905010277</c:v>
                </c:pt>
                <c:pt idx="228">
                  <c:v>3626.46924338151</c:v>
                </c:pt>
                <c:pt idx="229">
                  <c:v>4118.98220406791</c:v>
                </c:pt>
                <c:pt idx="230">
                  <c:v>4497.41400114582</c:v>
                </c:pt>
                <c:pt idx="231">
                  <c:v>4735.97514328138</c:v>
                </c:pt>
                <c:pt idx="232">
                  <c:v>4818.40808933983</c:v>
                </c:pt>
                <c:pt idx="234">
                  <c:v>2989.66423179361</c:v>
                </c:pt>
                <c:pt idx="235">
                  <c:v>2943.47245610472</c:v>
                </c:pt>
                <c:pt idx="236">
                  <c:v>2806.18875411993</c:v>
                </c:pt>
                <c:pt idx="237">
                  <c:v>2587.16872140729</c:v>
                </c:pt>
                <c:pt idx="238">
                  <c:v>2301.33837575179</c:v>
                </c:pt>
                <c:pt idx="239">
                  <c:v>1968.17624555453</c:v>
                </c:pt>
                <c:pt idx="240">
                  <c:v>1610.38713019437</c:v>
                </c:pt>
                <c:pt idx="241">
                  <c:v>1252.35361436814</c:v>
                </c:pt>
                <c:pt idx="242">
                  <c:v>918.47522378279</c:v>
                </c:pt>
                <c:pt idx="243">
                  <c:v>631.504673894443</c:v>
                </c:pt>
                <c:pt idx="244">
                  <c:v>410.99920470291</c:v>
                </c:pt>
                <c:pt idx="245">
                  <c:v>271.985607602838</c:v>
                </c:pt>
                <c:pt idx="246">
                  <c:v>223.937425740927</c:v>
                </c:pt>
                <c:pt idx="247">
                  <c:v>270.129062006426</c:v>
                </c:pt>
                <c:pt idx="248">
                  <c:v>407.412633974114</c:v>
                </c:pt>
                <c:pt idx="249">
                  <c:v>626.432496804208</c:v>
                </c:pt>
                <c:pt idx="250">
                  <c:v>912.262529622631</c:v>
                </c:pt>
                <c:pt idx="251">
                  <c:v>1245.42504990959</c:v>
                </c:pt>
                <c:pt idx="252">
                  <c:v>1603.21415228688</c:v>
                </c:pt>
                <c:pt idx="253">
                  <c:v>1961.24768059433</c:v>
                </c:pt>
                <c:pt idx="254">
                  <c:v>2295.12625125261</c:v>
                </c:pt>
                <c:pt idx="255">
                  <c:v>2582.09660047406</c:v>
                </c:pt>
                <c:pt idx="256">
                  <c:v>2802.60218097204</c:v>
                </c:pt>
                <c:pt idx="257">
                  <c:v>2941.61590781016</c:v>
                </c:pt>
                <c:pt idx="258">
                  <c:v>2989.66422900029</c:v>
                </c:pt>
                <c:pt idx="260">
                  <c:v>1635.43673588121</c:v>
                </c:pt>
                <c:pt idx="261">
                  <c:v>1613.30046543582</c:v>
                </c:pt>
                <c:pt idx="262">
                  <c:v>1547.17157280505</c:v>
                </c:pt>
                <c:pt idx="263">
                  <c:v>1441.55660290705</c:v>
                </c:pt>
                <c:pt idx="264">
                  <c:v>1303.6531207537</c:v>
                </c:pt>
                <c:pt idx="265">
                  <c:v>1142.8588580039</c:v>
                </c:pt>
                <c:pt idx="266">
                  <c:v>970.131847221431</c:v>
                </c:pt>
                <c:pt idx="267">
                  <c:v>797.24307527986</c:v>
                </c:pt>
                <c:pt idx="268">
                  <c:v>635.974690664002</c:v>
                </c:pt>
                <c:pt idx="269">
                  <c:v>497.316603920783</c:v>
                </c:pt>
                <c:pt idx="270">
                  <c:v>390.718458823169</c:v>
                </c:pt>
                <c:pt idx="271">
                  <c:v>323.444601767919</c:v>
                </c:pt>
                <c:pt idx="272">
                  <c:v>300.079633116098</c:v>
                </c:pt>
                <c:pt idx="273">
                  <c:v>322.21583623611</c:v>
                </c:pt>
                <c:pt idx="274">
                  <c:v>388.344666066634</c:v>
                </c:pt>
                <c:pt idx="275">
                  <c:v>493.959553928715</c:v>
                </c:pt>
                <c:pt idx="276">
                  <c:v>631.862885034765</c:v>
                </c:pt>
                <c:pt idx="277">
                  <c:v>792.657335972261</c:v>
                </c:pt>
                <c:pt idx="278">
                  <c:v>965.384340441396</c:v>
                </c:pt>
                <c:pt idx="279">
                  <c:v>1138.27311836428</c:v>
                </c:pt>
                <c:pt idx="280">
                  <c:v>1299.54158991996</c:v>
                </c:pt>
                <c:pt idx="281">
                  <c:v>1438.19957964821</c:v>
                </c:pt>
                <c:pt idx="282">
                  <c:v>1544.79777844742</c:v>
                </c:pt>
                <c:pt idx="283">
                  <c:v>1612.07169811823</c:v>
                </c:pt>
                <c:pt idx="284">
                  <c:v>1635.43673403243</c:v>
                </c:pt>
                <c:pt idx="286">
                  <c:v>2105.91522528228</c:v>
                </c:pt>
                <c:pt idx="287">
                  <c:v>2073.42068556711</c:v>
                </c:pt>
                <c:pt idx="288">
                  <c:v>1976.76710588309</c:v>
                </c:pt>
                <c:pt idx="289">
                  <c:v>1822.54122440402</c:v>
                </c:pt>
                <c:pt idx="290">
                  <c:v>1621.2533959252</c:v>
                </c:pt>
                <c:pt idx="291">
                  <c:v>1386.62081577661</c:v>
                </c:pt>
                <c:pt idx="292">
                  <c:v>1134.63355358484</c:v>
                </c:pt>
                <c:pt idx="293">
                  <c:v>882.464017625006</c:v>
                </c:pt>
                <c:pt idx="294">
                  <c:v>647.297238922537</c:v>
                </c:pt>
                <c:pt idx="295">
                  <c:v>445.159060857914</c:v>
                </c:pt>
                <c:pt idx="296">
                  <c:v>289.825339039393</c:v>
                </c:pt>
                <c:pt idx="297">
                  <c:v>191.881604282969</c:v>
                </c:pt>
                <c:pt idx="298">
                  <c:v>158.002557600054</c:v>
                </c:pt>
                <c:pt idx="299">
                  <c:v>190.496999116788</c:v>
                </c:pt>
                <c:pt idx="300">
                  <c:v>287.150487223439</c:v>
                </c:pt>
                <c:pt idx="301">
                  <c:v>441.376249050601</c:v>
                </c:pt>
                <c:pt idx="302">
                  <c:v>642.663857196463</c:v>
                </c:pt>
                <c:pt idx="303">
                  <c:v>877.296712050505</c:v>
                </c:pt>
                <c:pt idx="304">
                  <c:v>1129.28396508799</c:v>
                </c:pt>
                <c:pt idx="305">
                  <c:v>1381.45350982799</c:v>
                </c:pt>
                <c:pt idx="306">
                  <c:v>1616.62041535573</c:v>
                </c:pt>
                <c:pt idx="307">
                  <c:v>1818.75845206009</c:v>
                </c:pt>
                <c:pt idx="308">
                  <c:v>1974.09225226299</c:v>
                </c:pt>
                <c:pt idx="309">
                  <c:v>2072.03607838866</c:v>
                </c:pt>
                <c:pt idx="310">
                  <c:v>2105.91522319903</c:v>
                </c:pt>
                <c:pt idx="312">
                  <c:v>3108.19033661975</c:v>
                </c:pt>
                <c:pt idx="313">
                  <c:v>3048.04901783284</c:v>
                </c:pt>
                <c:pt idx="314">
                  <c:v>2869.7594976969</c:v>
                </c:pt>
                <c:pt idx="315">
                  <c:v>2585.47183209881</c:v>
                </c:pt>
                <c:pt idx="316">
                  <c:v>2214.55996913433</c:v>
                </c:pt>
                <c:pt idx="317">
                  <c:v>1782.30050162833</c:v>
                </c:pt>
                <c:pt idx="318">
                  <c:v>1318.15165309074</c:v>
                </c:pt>
                <c:pt idx="319">
                  <c:v>853.744202970751</c:v>
                </c:pt>
                <c:pt idx="320">
                  <c:v>420.726924365577</c:v>
                </c:pt>
                <c:pt idx="321">
                  <c:v>48.6085223419304</c:v>
                </c:pt>
                <c:pt idx="322">
                  <c:v>-237.250878468326</c:v>
                </c:pt>
                <c:pt idx="323">
                  <c:v>-417.370810883663</c:v>
                </c:pt>
                <c:pt idx="324">
                  <c:v>-479.476404050341</c:v>
                </c:pt>
                <c:pt idx="325">
                  <c:v>-419.335266110371</c:v>
                </c:pt>
                <c:pt idx="326">
                  <c:v>-241.045914597658</c:v>
                </c:pt>
                <c:pt idx="327">
                  <c:v>43.2415306478138</c:v>
                </c:pt>
                <c:pt idx="328">
                  <c:v>414.152987806958</c:v>
                </c:pt>
                <c:pt idx="329">
                  <c:v>846.412961541701</c:v>
                </c:pt>
                <c:pt idx="330">
                  <c:v>1310.56179329805</c:v>
                </c:pt>
                <c:pt idx="331">
                  <c:v>1774.96925966849</c:v>
                </c:pt>
                <c:pt idx="332">
                  <c:v>2207.98677186682</c:v>
                </c:pt>
                <c:pt idx="333">
                  <c:v>2580.1049137592</c:v>
                </c:pt>
                <c:pt idx="334">
                  <c:v>2865.96445900787</c:v>
                </c:pt>
                <c:pt idx="335">
                  <c:v>3046.08455975116</c:v>
                </c:pt>
                <c:pt idx="336">
                  <c:v>3108.19033366406</c:v>
                </c:pt>
              </c:numCache>
            </c:numRef>
          </c:xVal>
          <c:yVal>
            <c:numRef>
              <c:f>'Data Tables'!$GL$1:$GL$337</c:f>
              <c:numCache>
                <c:formatCode>General</c:formatCode>
                <c:ptCount val="337"/>
                <c:pt idx="0">
                  <c:v>9333.66233819033</c:v>
                </c:pt>
                <c:pt idx="1">
                  <c:v>9235.03622739979</c:v>
                </c:pt>
                <c:pt idx="2">
                  <c:v>8945.89601101365</c:v>
                </c:pt>
                <c:pt idx="3">
                  <c:v>8485.94598713814</c:v>
                </c:pt>
                <c:pt idx="4">
                  <c:v>7886.5313349766</c:v>
                </c:pt>
                <c:pt idx="5">
                  <c:v>7188.5004653633</c:v>
                </c:pt>
                <c:pt idx="6">
                  <c:v>6439.42376364639</c:v>
                </c:pt>
                <c:pt idx="7">
                  <c:v>5690.34925005841</c:v>
                </c:pt>
                <c:pt idx="8">
                  <c:v>4992.32539330039</c:v>
                </c:pt>
                <c:pt idx="9">
                  <c:v>4392.92022679562</c:v>
                </c:pt>
                <c:pt idx="10">
                  <c:v>3932.98362460666</c:v>
                </c:pt>
                <c:pt idx="11">
                  <c:v>3643.8588960533</c:v>
                </c:pt>
                <c:pt idx="12">
                  <c:v>3545.24940575502</c:v>
                </c:pt>
                <c:pt idx="13">
                  <c:v>3643.87522484517</c:v>
                </c:pt>
                <c:pt idx="14">
                  <c:v>3933.01516941067</c:v>
                </c:pt>
                <c:pt idx="15">
                  <c:v>4392.96483788636</c:v>
                </c:pt>
                <c:pt idx="16">
                  <c:v>4992.37883533559</c:v>
                </c:pt>
                <c:pt idx="17">
                  <c:v>5690.41052321001</c:v>
                </c:pt>
                <c:pt idx="18">
                  <c:v>6439.48719828215</c:v>
                </c:pt>
                <c:pt idx="19">
                  <c:v>7188.56173851933</c:v>
                </c:pt>
                <c:pt idx="20">
                  <c:v>7886.58597219545</c:v>
                </c:pt>
                <c:pt idx="21">
                  <c:v>8485.99072022929</c:v>
                </c:pt>
                <c:pt idx="22">
                  <c:v>8945.92755583894</c:v>
                </c:pt>
                <c:pt idx="23">
                  <c:v>9235.0525562154</c:v>
                </c:pt>
                <c:pt idx="24">
                  <c:v>9333.6623382149</c:v>
                </c:pt>
                <c:pt idx="26">
                  <c:v>24194.6233118216</c:v>
                </c:pt>
                <c:pt idx="27">
                  <c:v>23769.641314213</c:v>
                </c:pt>
                <c:pt idx="28">
                  <c:v>22523.7295147901</c:v>
                </c:pt>
                <c:pt idx="29">
                  <c:v>20541.7941843468</c:v>
                </c:pt>
                <c:pt idx="30">
                  <c:v>17958.9024277367</c:v>
                </c:pt>
                <c:pt idx="31">
                  <c:v>14951.0710026984</c:v>
                </c:pt>
                <c:pt idx="32">
                  <c:v>11723.2818178838</c:v>
                </c:pt>
                <c:pt idx="33">
                  <c:v>8495.50199713369</c:v>
                </c:pt>
                <c:pt idx="34">
                  <c:v>5487.70060115495</c:v>
                </c:pt>
                <c:pt idx="35">
                  <c:v>2904.84941701372</c:v>
                </c:pt>
                <c:pt idx="36">
                  <c:v>922.97152807728</c:v>
                </c:pt>
                <c:pt idx="37">
                  <c:v>-322.873991400591</c:v>
                </c:pt>
                <c:pt idx="38">
                  <c:v>-747.784861865175</c:v>
                </c:pt>
                <c:pt idx="39">
                  <c:v>-322.804121200383</c:v>
                </c:pt>
                <c:pt idx="40">
                  <c:v>923.106506940909</c:v>
                </c:pt>
                <c:pt idx="41">
                  <c:v>2905.04030595794</c:v>
                </c:pt>
                <c:pt idx="42">
                  <c:v>5487.92924139716</c:v>
                </c:pt>
                <c:pt idx="43">
                  <c:v>8495.76419234178</c:v>
                </c:pt>
                <c:pt idx="44">
                  <c:v>11723.5532623434</c:v>
                </c:pt>
                <c:pt idx="45">
                  <c:v>14951.3331979255</c:v>
                </c:pt>
                <c:pt idx="46">
                  <c:v>17959.1362180532</c:v>
                </c:pt>
                <c:pt idx="47">
                  <c:v>20541.9855989931</c:v>
                </c:pt>
                <c:pt idx="48">
                  <c:v>22523.8644937448</c:v>
                </c:pt>
                <c:pt idx="49">
                  <c:v>23769.7111845147</c:v>
                </c:pt>
                <c:pt idx="50">
                  <c:v>24194.6233119268</c:v>
                </c:pt>
                <c:pt idx="52">
                  <c:v>31964.6483134913</c:v>
                </c:pt>
                <c:pt idx="53">
                  <c:v>31594.1796682907</c:v>
                </c:pt>
                <c:pt idx="54">
                  <c:v>30508.1096626209</c:v>
                </c:pt>
                <c:pt idx="55">
                  <c:v>28780.4516849487</c:v>
                </c:pt>
                <c:pt idx="56">
                  <c:v>26528.9440679196</c:v>
                </c:pt>
                <c:pt idx="57">
                  <c:v>23907.0206787342</c:v>
                </c:pt>
                <c:pt idx="58">
                  <c:v>21093.3640247245</c:v>
                </c:pt>
                <c:pt idx="59">
                  <c:v>18279.7189585476</c:v>
                </c:pt>
                <c:pt idx="60">
                  <c:v>15657.8317877996</c:v>
                </c:pt>
                <c:pt idx="61">
                  <c:v>13406.3755125023</c:v>
                </c:pt>
                <c:pt idx="62">
                  <c:v>11678.7884252236</c:v>
                </c:pt>
                <c:pt idx="63">
                  <c:v>10592.8004395915</c:v>
                </c:pt>
                <c:pt idx="64">
                  <c:v>10222.4198127356</c:v>
                </c:pt>
                <c:pt idx="65">
                  <c:v>10592.8873622623</c:v>
                </c:pt>
                <c:pt idx="66">
                  <c:v>11678.9563469311</c:v>
                </c:pt>
                <c:pt idx="67">
                  <c:v>13406.6129896643</c:v>
                </c:pt>
                <c:pt idx="68">
                  <c:v>15658.1181474866</c:v>
                </c:pt>
                <c:pt idx="69">
                  <c:v>18280.0446102072</c:v>
                </c:pt>
                <c:pt idx="70">
                  <c:v>21093.7011641382</c:v>
                </c:pt>
                <c:pt idx="71">
                  <c:v>23907.3463304174</c:v>
                </c:pt>
                <c:pt idx="72">
                  <c:v>26529.2349169318</c:v>
                </c:pt>
                <c:pt idx="73">
                  <c:v>28780.6896203935</c:v>
                </c:pt>
                <c:pt idx="74">
                  <c:v>30508.2775844417</c:v>
                </c:pt>
                <c:pt idx="75">
                  <c:v>31594.2665910878</c:v>
                </c:pt>
                <c:pt idx="76">
                  <c:v>31964.6483136221</c:v>
                </c:pt>
                <c:pt idx="78">
                  <c:v>55238.0858115327</c:v>
                </c:pt>
                <c:pt idx="79">
                  <c:v>54505.4009526219</c:v>
                </c:pt>
                <c:pt idx="80">
                  <c:v>52357.4087625534</c:v>
                </c:pt>
                <c:pt idx="81">
                  <c:v>48940.4903949838</c:v>
                </c:pt>
                <c:pt idx="82">
                  <c:v>44487.5057542393</c:v>
                </c:pt>
                <c:pt idx="83">
                  <c:v>39301.9131314846</c:v>
                </c:pt>
                <c:pt idx="84">
                  <c:v>33737.1075555953</c:v>
                </c:pt>
                <c:pt idx="85">
                  <c:v>28172.3189598704</c:v>
                </c:pt>
                <c:pt idx="86">
                  <c:v>22986.7805598355</c:v>
                </c:pt>
                <c:pt idx="87">
                  <c:v>18533.8697673702</c:v>
                </c:pt>
                <c:pt idx="88">
                  <c:v>15117.0555134233</c:v>
                </c:pt>
                <c:pt idx="89">
                  <c:v>12969.1835109459</c:v>
                </c:pt>
                <c:pt idx="90">
                  <c:v>12236.6276292108</c:v>
                </c:pt>
                <c:pt idx="91">
                  <c:v>12969.3103211128</c:v>
                </c:pt>
                <c:pt idx="92">
                  <c:v>15117.3004918573</c:v>
                </c:pt>
                <c:pt idx="93">
                  <c:v>18534.2162192025</c:v>
                </c:pt>
                <c:pt idx="94">
                  <c:v>22987.1959961641</c:v>
                </c:pt>
                <c:pt idx="95">
                  <c:v>28172.7946976897</c:v>
                </c:pt>
                <c:pt idx="96">
                  <c:v>33737.6000756387</c:v>
                </c:pt>
                <c:pt idx="97">
                  <c:v>39302.3888693383</c:v>
                </c:pt>
                <c:pt idx="98">
                  <c:v>44487.9300694547</c:v>
                </c:pt>
                <c:pt idx="99">
                  <c:v>48940.8377531495</c:v>
                </c:pt>
                <c:pt idx="100">
                  <c:v>52357.6537411526</c:v>
                </c:pt>
                <c:pt idx="101">
                  <c:v>54505.5277629731</c:v>
                </c:pt>
                <c:pt idx="102">
                  <c:v>55238.0858117235</c:v>
                </c:pt>
                <c:pt idx="104">
                  <c:v>13586742.5297041</c:v>
                </c:pt>
                <c:pt idx="105">
                  <c:v>13160199.4399777</c:v>
                </c:pt>
                <c:pt idx="106">
                  <c:v>11909642.427967</c:v>
                </c:pt>
                <c:pt idx="107">
                  <c:v>9920294.32593365</c:v>
                </c:pt>
                <c:pt idx="108">
                  <c:v>7327727.41243294</c:v>
                </c:pt>
                <c:pt idx="109">
                  <c:v>4308617.77973896</c:v>
                </c:pt>
                <c:pt idx="110">
                  <c:v>1068715.93959167</c:v>
                </c:pt>
                <c:pt idx="111">
                  <c:v>-2171185.53187777</c:v>
                </c:pt>
                <c:pt idx="112">
                  <c:v>-5190291.49898506</c:v>
                </c:pt>
                <c:pt idx="113">
                  <c:v>-7782859.80528063</c:v>
                </c:pt>
                <c:pt idx="114">
                  <c:v>-9772205.13885153</c:v>
                </c:pt>
                <c:pt idx="115">
                  <c:v>-11022759.5413173</c:v>
                </c:pt>
                <c:pt idx="116">
                  <c:v>-11449299.8306569</c:v>
                </c:pt>
                <c:pt idx="117">
                  <c:v>-11022758.0025947</c:v>
                </c:pt>
                <c:pt idx="118">
                  <c:v>-9772202.1662678</c:v>
                </c:pt>
                <c:pt idx="119">
                  <c:v>-7782855.6014123</c:v>
                </c:pt>
                <c:pt idx="120">
                  <c:v>-5190291.51967363</c:v>
                </c:pt>
                <c:pt idx="121">
                  <c:v>-2171178.34786936</c:v>
                </c:pt>
                <c:pt idx="122">
                  <c:v>1068723.37702462</c:v>
                </c:pt>
                <c:pt idx="123">
                  <c:v>4308624.96374789</c:v>
                </c:pt>
                <c:pt idx="124">
                  <c:v>7327732.56110046</c:v>
                </c:pt>
                <c:pt idx="125">
                  <c:v>9920299.05739902</c:v>
                </c:pt>
                <c:pt idx="126">
                  <c:v>11909645.4005528</c:v>
                </c:pt>
                <c:pt idx="127">
                  <c:v>13160200.9787025</c:v>
                </c:pt>
                <c:pt idx="128">
                  <c:v>13586742.5297064</c:v>
                </c:pt>
                <c:pt idx="130">
                  <c:v>7663321.27960434</c:v>
                </c:pt>
                <c:pt idx="131">
                  <c:v>7427476.11609305</c:v>
                </c:pt>
                <c:pt idx="132">
                  <c:v>6736016.12904869</c:v>
                </c:pt>
                <c:pt idx="133">
                  <c:v>5636062.8634514</c:v>
                </c:pt>
                <c:pt idx="134">
                  <c:v>4202577.14207968</c:v>
                </c:pt>
                <c:pt idx="135">
                  <c:v>2533246.95680902</c:v>
                </c:pt>
                <c:pt idx="136">
                  <c:v>741836.159128327</c:v>
                </c:pt>
                <c:pt idx="137">
                  <c:v>-1049574.32862467</c:v>
                </c:pt>
                <c:pt idx="138">
                  <c:v>-2718902.17610983</c:v>
                </c:pt>
                <c:pt idx="139">
                  <c:v>-4152388.17285053</c:v>
                </c:pt>
                <c:pt idx="140">
                  <c:v>-5252339.26295228</c:v>
                </c:pt>
                <c:pt idx="141">
                  <c:v>-5943797.05629216</c:v>
                </c:pt>
                <c:pt idx="142">
                  <c:v>-6179639.86566852</c:v>
                </c:pt>
                <c:pt idx="143">
                  <c:v>-5943795.39975823</c:v>
                </c:pt>
                <c:pt idx="144">
                  <c:v>-5252336.06277442</c:v>
                </c:pt>
                <c:pt idx="145">
                  <c:v>-4152383.64711549</c:v>
                </c:pt>
                <c:pt idx="146">
                  <c:v>-2718899.49148531</c:v>
                </c:pt>
                <c:pt idx="147">
                  <c:v>-1049567.3493648</c:v>
                </c:pt>
                <c:pt idx="148">
                  <c:v>741843.38458999</c:v>
                </c:pt>
                <c:pt idx="149">
                  <c:v>2533253.93606939</c:v>
                </c:pt>
                <c:pt idx="150">
                  <c:v>4202582.68495191</c:v>
                </c:pt>
                <c:pt idx="151">
                  <c:v>5636067.68090701</c:v>
                </c:pt>
                <c:pt idx="152">
                  <c:v>6736019.32922871</c:v>
                </c:pt>
                <c:pt idx="153">
                  <c:v>7427477.77262939</c:v>
                </c:pt>
                <c:pt idx="154">
                  <c:v>7663321.27960683</c:v>
                </c:pt>
                <c:pt idx="156">
                  <c:v>60499.7889522299</c:v>
                </c:pt>
                <c:pt idx="157">
                  <c:v>59899.7974154217</c:v>
                </c:pt>
                <c:pt idx="158">
                  <c:v>58140.8742374072</c:v>
                </c:pt>
                <c:pt idx="159">
                  <c:v>55342.886336323</c:v>
                </c:pt>
                <c:pt idx="160">
                  <c:v>51696.5140635413</c:v>
                </c:pt>
                <c:pt idx="161">
                  <c:v>47450.2473619059</c:v>
                </c:pt>
                <c:pt idx="162">
                  <c:v>42893.4667618247</c:v>
                </c:pt>
                <c:pt idx="163">
                  <c:v>38336.7073897152</c:v>
                </c:pt>
                <c:pt idx="164">
                  <c:v>34090.5065605732</c:v>
                </c:pt>
                <c:pt idx="165">
                  <c:v>30444.2289157575</c:v>
                </c:pt>
                <c:pt idx="166">
                  <c:v>27646.3707828194</c:v>
                </c:pt>
                <c:pt idx="167">
                  <c:v>25887.5978588751</c:v>
                </c:pt>
                <c:pt idx="168">
                  <c:v>25287.7675645498</c:v>
                </c:pt>
                <c:pt idx="169">
                  <c:v>25887.7573268904</c:v>
                </c:pt>
                <c:pt idx="170">
                  <c:v>27646.6788513725</c:v>
                </c:pt>
                <c:pt idx="171">
                  <c:v>30444.6645904941</c:v>
                </c:pt>
                <c:pt idx="172">
                  <c:v>34091.0328805361</c:v>
                </c:pt>
                <c:pt idx="173">
                  <c:v>38337.3045598386</c:v>
                </c:pt>
                <c:pt idx="174">
                  <c:v>42894.0849978427</c:v>
                </c:pt>
                <c:pt idx="175">
                  <c:v>47450.8445320725</c:v>
                </c:pt>
                <c:pt idx="176">
                  <c:v>51697.0476540798</c:v>
                </c:pt>
                <c:pt idx="177">
                  <c:v>55343.3227532803</c:v>
                </c:pt>
                <c:pt idx="178">
                  <c:v>58141.1823061682</c:v>
                </c:pt>
                <c:pt idx="179">
                  <c:v>59899.9568836688</c:v>
                </c:pt>
                <c:pt idx="180">
                  <c:v>60499.7889524699</c:v>
                </c:pt>
                <c:pt idx="182">
                  <c:v>113773.819244306</c:v>
                </c:pt>
                <c:pt idx="183">
                  <c:v>111828.801984044</c:v>
                </c:pt>
                <c:pt idx="184">
                  <c:v>106126.513793892</c:v>
                </c:pt>
                <c:pt idx="185">
                  <c:v>97055.5536303942</c:v>
                </c:pt>
                <c:pt idx="186">
                  <c:v>85234.0992457319</c:v>
                </c:pt>
                <c:pt idx="187">
                  <c:v>71467.7492745364</c:v>
                </c:pt>
                <c:pt idx="188">
                  <c:v>56694.6722154672</c:v>
                </c:pt>
                <c:pt idx="189">
                  <c:v>41921.6225636086</c:v>
                </c:pt>
                <c:pt idx="190">
                  <c:v>28155.3647317119</c:v>
                </c:pt>
                <c:pt idx="191">
                  <c:v>16334.0239805483</c:v>
                </c:pt>
                <c:pt idx="192">
                  <c:v>7263.2328069869</c:v>
                </c:pt>
                <c:pt idx="193">
                  <c:v>1561.13860828002</c:v>
                </c:pt>
                <c:pt idx="194">
                  <c:v>-383.670473513746</c:v>
                </c:pt>
                <c:pt idx="195">
                  <c:v>1561.34103391056</c:v>
                </c:pt>
                <c:pt idx="196">
                  <c:v>7263.62386328127</c:v>
                </c:pt>
                <c:pt idx="197">
                  <c:v>16334.5770176769</c:v>
                </c:pt>
                <c:pt idx="198">
                  <c:v>28156.018490282</c:v>
                </c:pt>
                <c:pt idx="199">
                  <c:v>41922.3845989423</c:v>
                </c:pt>
                <c:pt idx="200">
                  <c:v>56695.4611325144</c:v>
                </c:pt>
                <c:pt idx="201">
                  <c:v>71468.5113099253</c:v>
                </c:pt>
                <c:pt idx="202">
                  <c:v>85234.7765752956</c:v>
                </c:pt>
                <c:pt idx="203">
                  <c:v>97056.1090734445</c:v>
                </c:pt>
                <c:pt idx="204">
                  <c:v>106126.90485045</c:v>
                </c:pt>
                <c:pt idx="205">
                  <c:v>111829.004409969</c:v>
                </c:pt>
                <c:pt idx="206">
                  <c:v>113773.819244611</c:v>
                </c:pt>
                <c:pt idx="208">
                  <c:v>84577.9718820107</c:v>
                </c:pt>
                <c:pt idx="209">
                  <c:v>83158.3120582022</c:v>
                </c:pt>
                <c:pt idx="210">
                  <c:v>78996.2577127162</c:v>
                </c:pt>
                <c:pt idx="211">
                  <c:v>72375.4441024553</c:v>
                </c:pt>
                <c:pt idx="212">
                  <c:v>63747.0737022866</c:v>
                </c:pt>
                <c:pt idx="213">
                  <c:v>53699.1455170112</c:v>
                </c:pt>
                <c:pt idx="214">
                  <c:v>42916.4198294897</c:v>
                </c:pt>
                <c:pt idx="215">
                  <c:v>32133.7169829543</c:v>
                </c:pt>
                <c:pt idx="216">
                  <c:v>22085.8643661273</c:v>
                </c:pt>
                <c:pt idx="217">
                  <c:v>13457.5901361818</c:v>
                </c:pt>
                <c:pt idx="218">
                  <c:v>6836.91711200896</c:v>
                </c:pt>
                <c:pt idx="219">
                  <c:v>2675.02443769746</c:v>
                </c:pt>
                <c:pt idx="220">
                  <c:v>1255.53810843422</c:v>
                </c:pt>
                <c:pt idx="221">
                  <c:v>2675.19373330321</c:v>
                </c:pt>
                <c:pt idx="222">
                  <c:v>6837.2441660093</c:v>
                </c:pt>
                <c:pt idx="223">
                  <c:v>13458.0526603959</c:v>
                </c:pt>
                <c:pt idx="224">
                  <c:v>22086.4136361806</c:v>
                </c:pt>
                <c:pt idx="225">
                  <c:v>32134.3536000437</c:v>
                </c:pt>
                <c:pt idx="226">
                  <c:v>42917.078904013</c:v>
                </c:pt>
                <c:pt idx="227">
                  <c:v>53699.7821341467</c:v>
                </c:pt>
                <c:pt idx="228">
                  <c:v>63747.6401765936</c:v>
                </c:pt>
                <c:pt idx="229">
                  <c:v>72375.9083827528</c:v>
                </c:pt>
                <c:pt idx="230">
                  <c:v>78996.5847669371</c:v>
                </c:pt>
                <c:pt idx="231">
                  <c:v>83158.481354054</c:v>
                </c:pt>
                <c:pt idx="232">
                  <c:v>84577.9718822654</c:v>
                </c:pt>
                <c:pt idx="234">
                  <c:v>52695.7368286988</c:v>
                </c:pt>
                <c:pt idx="235">
                  <c:v>51865.1495159618</c:v>
                </c:pt>
                <c:pt idx="236">
                  <c:v>49430.0960222476</c:v>
                </c:pt>
                <c:pt idx="237">
                  <c:v>45556.52012578</c:v>
                </c:pt>
                <c:pt idx="238">
                  <c:v>40508.402529529</c:v>
                </c:pt>
                <c:pt idx="239">
                  <c:v>34629.7581499911</c:v>
                </c:pt>
                <c:pt idx="240">
                  <c:v>28321.2130778334</c:v>
                </c:pt>
                <c:pt idx="241">
                  <c:v>22012.6815471333</c:v>
                </c:pt>
                <c:pt idx="242">
                  <c:v>16134.0819018675</c:v>
                </c:pt>
                <c:pt idx="243">
                  <c:v>11086.0214016531</c:v>
                </c:pt>
                <c:pt idx="244">
                  <c:v>7212.52883905771</c:v>
                </c:pt>
                <c:pt idx="245">
                  <c:v>4777.57119336615</c:v>
                </c:pt>
                <c:pt idx="246">
                  <c:v>3947.0867382297</c:v>
                </c:pt>
                <c:pt idx="247">
                  <c:v>4777.67159433386</c:v>
                </c:pt>
                <c:pt idx="248">
                  <c:v>7212.72279883582</c:v>
                </c:pt>
                <c:pt idx="249">
                  <c:v>11086.2957022085</c:v>
                </c:pt>
                <c:pt idx="250">
                  <c:v>16134.4077846264</c:v>
                </c:pt>
                <c:pt idx="251">
                  <c:v>22013.0590553492</c:v>
                </c:pt>
                <c:pt idx="252">
                  <c:v>28321.6039031059</c:v>
                </c:pt>
                <c:pt idx="253">
                  <c:v>34630.1356582343</c:v>
                </c:pt>
                <c:pt idx="254">
                  <c:v>40508.7384778151</c:v>
                </c:pt>
                <c:pt idx="255">
                  <c:v>45556.7954537517</c:v>
                </c:pt>
                <c:pt idx="256">
                  <c:v>49430.2899821566</c:v>
                </c:pt>
                <c:pt idx="257">
                  <c:v>51865.2499170754</c:v>
                </c:pt>
                <c:pt idx="258">
                  <c:v>52695.7368288499</c:v>
                </c:pt>
                <c:pt idx="260">
                  <c:v>29439.1486773776</c:v>
                </c:pt>
                <c:pt idx="261">
                  <c:v>29029.5856599024</c:v>
                </c:pt>
                <c:pt idx="262">
                  <c:v>27828.8758934083</c:v>
                </c:pt>
                <c:pt idx="263">
                  <c:v>25918.8452251388</c:v>
                </c:pt>
                <c:pt idx="264">
                  <c:v>23429.6605220861</c:v>
                </c:pt>
                <c:pt idx="265">
                  <c:v>20530.9526716934</c:v>
                </c:pt>
                <c:pt idx="266">
                  <c:v>17420.2668764117</c:v>
                </c:pt>
                <c:pt idx="267">
                  <c:v>14309.5899074899</c:v>
                </c:pt>
                <c:pt idx="268">
                  <c:v>11410.910416266</c:v>
                </c:pt>
                <c:pt idx="269">
                  <c:v>8921.76389036937</c:v>
                </c:pt>
                <c:pt idx="270">
                  <c:v>7011.78737630555</c:v>
                </c:pt>
                <c:pt idx="271">
                  <c:v>5811.14008382038</c:v>
                </c:pt>
                <c:pt idx="272">
                  <c:v>5401.64410921672</c:v>
                </c:pt>
                <c:pt idx="273">
                  <c:v>5811.20591534952</c:v>
                </c:pt>
                <c:pt idx="274">
                  <c:v>7011.91455305569</c:v>
                </c:pt>
                <c:pt idx="275">
                  <c:v>8921.94374545861</c:v>
                </c:pt>
                <c:pt idx="276">
                  <c:v>11411.1257296917</c:v>
                </c:pt>
                <c:pt idx="277">
                  <c:v>14309.8369780711</c:v>
                </c:pt>
                <c:pt idx="278">
                  <c:v>17420.522662705</c:v>
                </c:pt>
                <c:pt idx="279">
                  <c:v>20531.1997422925</c:v>
                </c:pt>
                <c:pt idx="280">
                  <c:v>23429.8807987417</c:v>
                </c:pt>
                <c:pt idx="281">
                  <c:v>25919.0255868561</c:v>
                </c:pt>
                <c:pt idx="282">
                  <c:v>27829.0030702442</c:v>
                </c:pt>
                <c:pt idx="283">
                  <c:v>29029.6514915273</c:v>
                </c:pt>
                <c:pt idx="284">
                  <c:v>29439.1486774766</c:v>
                </c:pt>
                <c:pt idx="286">
                  <c:v>37593.7182602077</c:v>
                </c:pt>
                <c:pt idx="287">
                  <c:v>37001.2463697948</c:v>
                </c:pt>
                <c:pt idx="288">
                  <c:v>35264.2842141436</c:v>
                </c:pt>
                <c:pt idx="289">
                  <c:v>32501.2021138589</c:v>
                </c:pt>
                <c:pt idx="290">
                  <c:v>28900.3016214835</c:v>
                </c:pt>
                <c:pt idx="291">
                  <c:v>24706.9739068104</c:v>
                </c:pt>
                <c:pt idx="292">
                  <c:v>20206.991740015</c:v>
                </c:pt>
                <c:pt idx="293">
                  <c:v>15707.019552352</c:v>
                </c:pt>
                <c:pt idx="294">
                  <c:v>11513.7246849364</c:v>
                </c:pt>
                <c:pt idx="295">
                  <c:v>7912.86641157045</c:v>
                </c:pt>
                <c:pt idx="296">
                  <c:v>5149.84569841561</c:v>
                </c:pt>
                <c:pt idx="297">
                  <c:v>3412.95417623244</c:v>
                </c:pt>
                <c:pt idx="298">
                  <c:v>2820.55808486938</c:v>
                </c:pt>
                <c:pt idx="299">
                  <c:v>3413.02822292842</c:v>
                </c:pt>
                <c:pt idx="300">
                  <c:v>5149.98874564961</c:v>
                </c:pt>
                <c:pt idx="301">
                  <c:v>7913.06871091376</c:v>
                </c:pt>
                <c:pt idx="302">
                  <c:v>11513.9652701874</c:v>
                </c:pt>
                <c:pt idx="303">
                  <c:v>15707.2979004496</c:v>
                </c:pt>
                <c:pt idx="304">
                  <c:v>20207.2799071767</c:v>
                </c:pt>
                <c:pt idx="305">
                  <c:v>24707.2522549282</c:v>
                </c:pt>
                <c:pt idx="306">
                  <c:v>28900.5493866313</c:v>
                </c:pt>
                <c:pt idx="307">
                  <c:v>32501.4051460768</c:v>
                </c:pt>
                <c:pt idx="308">
                  <c:v>35264.427261474</c:v>
                </c:pt>
                <c:pt idx="309">
                  <c:v>37001.3204165984</c:v>
                </c:pt>
                <c:pt idx="310">
                  <c:v>37593.7182603191</c:v>
                </c:pt>
                <c:pt idx="312">
                  <c:v>55444.669175705</c:v>
                </c:pt>
                <c:pt idx="313">
                  <c:v>54354.2796928793</c:v>
                </c:pt>
                <c:pt idx="314">
                  <c:v>51157.5295618519</c:v>
                </c:pt>
                <c:pt idx="315">
                  <c:v>46072.2705859368</c:v>
                </c:pt>
                <c:pt idx="316">
                  <c:v>39445.0585769045</c:v>
                </c:pt>
                <c:pt idx="317">
                  <c:v>31727.5192630418</c:v>
                </c:pt>
                <c:pt idx="318">
                  <c:v>23445.5983225114</c:v>
                </c:pt>
                <c:pt idx="319">
                  <c:v>15163.6914530739</c:v>
                </c:pt>
                <c:pt idx="320">
                  <c:v>7446.20000058386</c:v>
                </c:pt>
                <c:pt idx="321">
                  <c:v>819.045662117369</c:v>
                </c:pt>
                <c:pt idx="322">
                  <c:v>-4266.12643938988</c:v>
                </c:pt>
                <c:pt idx="323">
                  <c:v>-7462.77697357445</c:v>
                </c:pt>
                <c:pt idx="324">
                  <c:v>-8553.05957581981</c:v>
                </c:pt>
                <c:pt idx="325">
                  <c:v>-7462.67331808771</c:v>
                </c:pt>
                <c:pt idx="326">
                  <c:v>-4265.92619236371</c:v>
                </c:pt>
                <c:pt idx="327">
                  <c:v>819.328854184485</c:v>
                </c:pt>
                <c:pt idx="328">
                  <c:v>7446.5336245998</c:v>
                </c:pt>
                <c:pt idx="329">
                  <c:v>15164.0819852677</c:v>
                </c:pt>
                <c:pt idx="330">
                  <c:v>23446.0026311982</c:v>
                </c:pt>
                <c:pt idx="331">
                  <c:v>31727.9097952638</c:v>
                </c:pt>
                <c:pt idx="332">
                  <c:v>39445.4054150268</c:v>
                </c:pt>
                <c:pt idx="333">
                  <c:v>46072.5551267743</c:v>
                </c:pt>
                <c:pt idx="334">
                  <c:v>51157.7298090131</c:v>
                </c:pt>
                <c:pt idx="335">
                  <c:v>54354.3833485167</c:v>
                </c:pt>
                <c:pt idx="336">
                  <c:v>55444.66917586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ataPoints"</c:f>
              <c:strCache>
                <c:ptCount val="1"/>
                <c:pt idx="0">
                  <c:v>DataPoints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ff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ff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00ff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00ff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00ff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ff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ff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ff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ff00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00ff00"/>
                </a:solidFill>
              </c:spPr>
            </c:marker>
          </c:dPt>
          <c:dPt>
            <c:idx val="9"/>
            <c:marker>
              <c:symbol val="square"/>
              <c:size val="6"/>
              <c:spPr>
                <a:solidFill>
                  <a:srgbClr val="00ff00"/>
                </a:solidFill>
              </c:spPr>
            </c:marker>
          </c:dPt>
          <c:dPt>
            <c:idx val="10"/>
            <c:marker>
              <c:symbol val="square"/>
              <c:size val="6"/>
              <c:spPr>
                <a:solidFill>
                  <a:srgbClr val="00ff00"/>
                </a:solidFill>
              </c:spPr>
            </c:marker>
          </c:dPt>
          <c:dPt>
            <c:idx val="11"/>
            <c:marker>
              <c:symbol val="square"/>
              <c:size val="6"/>
              <c:spPr>
                <a:solidFill>
                  <a:srgbClr val="00ff00"/>
                </a:solidFill>
              </c:spPr>
            </c:marker>
          </c:dPt>
          <c:dPt>
            <c:idx val="12"/>
            <c:marker>
              <c:symbol val="square"/>
              <c:size val="6"/>
              <c:spPr>
                <a:solidFill>
                  <a:srgbClr val="00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Tables'!$DF$6:$DF$18</c:f>
              <c:numCache>
                <c:formatCode>General</c:formatCode>
                <c:ptCount val="13"/>
                <c:pt idx="0">
                  <c:v>284.059823582436</c:v>
                </c:pt>
                <c:pt idx="1">
                  <c:v>698.999162280922</c:v>
                </c:pt>
                <c:pt idx="2">
                  <c:v>1224.2241865505</c:v>
                </c:pt>
                <c:pt idx="3">
                  <c:v>1943.53622866931</c:v>
                </c:pt>
                <c:pt idx="4">
                  <c:v>61271.093807087</c:v>
                </c:pt>
                <c:pt idx="5">
                  <c:v>42446.5493815483</c:v>
                </c:pt>
                <c:pt idx="6">
                  <c:v>2445.83364894022</c:v>
                </c:pt>
                <c:pt idx="7">
                  <c:v>3232.29527760059</c:v>
                </c:pt>
                <c:pt idx="8">
                  <c:v>2444.96935913766</c:v>
                </c:pt>
                <c:pt idx="9">
                  <c:v>1606.80082806899</c:v>
                </c:pt>
                <c:pt idx="10">
                  <c:v>967.758184036484</c:v>
                </c:pt>
                <c:pt idx="11">
                  <c:v>1131.95889092039</c:v>
                </c:pt>
                <c:pt idx="12">
                  <c:v>1314.35696554585</c:v>
                </c:pt>
              </c:numCache>
            </c:numRef>
          </c:xVal>
          <c:yVal>
            <c:numRef>
              <c:f>'Data Tables'!$DH$6:$DH$18</c:f>
              <c:numCache>
                <c:formatCode>General</c:formatCode>
                <c:ptCount val="13"/>
                <c:pt idx="0">
                  <c:v>6439.45587197893</c:v>
                </c:pt>
                <c:pt idx="1">
                  <c:v>11723.419225005</c:v>
                </c:pt>
                <c:pt idx="2">
                  <c:v>21093.5340631465</c:v>
                </c:pt>
                <c:pt idx="3">
                  <c:v>33737.3567204202</c:v>
                </c:pt>
                <c:pt idx="4">
                  <c:v>1068721.34952466</c:v>
                </c:pt>
                <c:pt idx="5">
                  <c:v>741840.706968794</c:v>
                </c:pt>
                <c:pt idx="6">
                  <c:v>42893.7782584505</c:v>
                </c:pt>
                <c:pt idx="7">
                  <c:v>56695.0743854744</c:v>
                </c:pt>
                <c:pt idx="8">
                  <c:v>42916.7549952877</c:v>
                </c:pt>
                <c:pt idx="9">
                  <c:v>28321.411783503</c:v>
                </c:pt>
                <c:pt idx="10">
                  <c:v>17420.3963933224</c:v>
                </c:pt>
                <c:pt idx="11">
                  <c:v>20207.138172567</c:v>
                </c:pt>
                <c:pt idx="12">
                  <c:v>23445.8047999828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660066"/>
            </a:solidFill>
            <a:ln w="0">
              <a:solidFill>
                <a:srgbClr val="660066"/>
              </a:solidFill>
            </a:ln>
          </c:spPr>
          <c:marker>
            <c:symbol val="none"/>
          </c:marker>
          <c:smooth val="0"/>
        </c:ser>
        <c:axId val="42685847"/>
        <c:axId val="50807804"/>
      </c:scatterChart>
      <c:valAx>
        <c:axId val="42685847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39Ar/ 36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07804"/>
        <c:crossesAt val="0"/>
        <c:crossBetween val="midCat"/>
        <c:majorUnit val="112500"/>
      </c:valAx>
      <c:valAx>
        <c:axId val="50807804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40Ar/ 36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????????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85847"/>
        <c:crossesAt val="0"/>
        <c:crossBetween val="midCat"/>
        <c:majorUnit val="2000000"/>
      </c:valAx>
      <c:spPr>
        <a:solidFill>
          <a:srgbClr val="eaeaea"/>
        </a:solidFill>
        <a:ln w="25200">
          <a:solidFill>
            <a:srgbClr val="00000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108806706545"/>
          <c:y val="0.12534473248759"/>
          <c:w val="0.746758066628826"/>
          <c:h val="0.823910645339217"/>
        </c:manualLayout>
      </c:layout>
      <c:scatterChart>
        <c:scatterStyle val="lineMarker"/>
        <c:varyColors val="0"/>
        <c:ser>
          <c:idx val="0"/>
          <c:order val="0"/>
          <c:tx>
            <c:strRef>
              <c:f>"Ellipse"</c:f>
              <c:strCache>
                <c:ptCount val="1"/>
                <c:pt idx="0">
                  <c:v>Ellipse</c:v>
                </c:pt>
              </c:strCache>
            </c:strRef>
          </c:tx>
          <c:spPr>
            <a:solidFill>
              <a:srgbClr val="808080"/>
            </a:solidFill>
            <a:ln w="0">
              <a:solidFill>
                <a:srgbClr val="80808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Tables'!$GM$1:$GM$337</c:f>
              <c:numCache>
                <c:formatCode>General</c:formatCode>
                <c:ptCount val="337"/>
                <c:pt idx="0">
                  <c:v>0.0442276380545218</c:v>
                </c:pt>
                <c:pt idx="1">
                  <c:v>0.044223742536822</c:v>
                </c:pt>
                <c:pt idx="2">
                  <c:v>0.0442122588987399</c:v>
                </c:pt>
                <c:pt idx="3">
                  <c:v>0.04419396972607</c:v>
                </c:pt>
                <c:pt idx="4">
                  <c:v>0.0441701214094357</c:v>
                </c:pt>
                <c:pt idx="5">
                  <c:v>0.044142339144067</c:v>
                </c:pt>
                <c:pt idx="6">
                  <c:v>0.0441125162746923</c:v>
                </c:pt>
                <c:pt idx="7">
                  <c:v>0.044082685167877</c:v>
                </c:pt>
                <c:pt idx="8">
                  <c:v>0.0440548787753491</c:v>
                </c:pt>
                <c:pt idx="9">
                  <c:v>0.044030992011427</c:v>
                </c:pt>
                <c:pt idx="10">
                  <c:v>0.044012652775482</c:v>
                </c:pt>
                <c:pt idx="11">
                  <c:v>0.0440011108318308</c:v>
                </c:pt>
                <c:pt idx="12">
                  <c:v>0.0439971527445467</c:v>
                </c:pt>
                <c:pt idx="13">
                  <c:v>0.0440010482506298</c:v>
                </c:pt>
                <c:pt idx="14">
                  <c:v>0.0440125318778838</c:v>
                </c:pt>
                <c:pt idx="15">
                  <c:v>0.0440308210363998</c:v>
                </c:pt>
                <c:pt idx="16">
                  <c:v>0.0440546693269641</c:v>
                </c:pt>
                <c:pt idx="17">
                  <c:v>0.0440824516248849</c:v>
                </c:pt>
                <c:pt idx="18">
                  <c:v>0.0441122744931901</c:v>
                </c:pt>
                <c:pt idx="19">
                  <c:v>0.0441421056010579</c:v>
                </c:pt>
                <c:pt idx="20">
                  <c:v>0.0441699120085934</c:v>
                </c:pt>
                <c:pt idx="21">
                  <c:v>0.0441937987558283</c:v>
                </c:pt>
                <c:pt idx="22">
                  <c:v>0.0442121380010601</c:v>
                </c:pt>
                <c:pt idx="23">
                  <c:v>0.0442236799555301</c:v>
                </c:pt>
                <c:pt idx="24">
                  <c:v>0.0442276380544277</c:v>
                </c:pt>
                <c:pt idx="26">
                  <c:v>0.0598249350968373</c:v>
                </c:pt>
                <c:pt idx="27">
                  <c:v>0.0598181158795758</c:v>
                </c:pt>
                <c:pt idx="28">
                  <c:v>0.0597980797009454</c:v>
                </c:pt>
                <c:pt idx="29">
                  <c:v>0.0597661919844077</c:v>
                </c:pt>
                <c:pt idx="30">
                  <c:v>0.0597246258490818</c:v>
                </c:pt>
                <c:pt idx="31">
                  <c:v>0.0596762139093608</c:v>
                </c:pt>
                <c:pt idx="32">
                  <c:v>0.0596242554099153</c:v>
                </c:pt>
                <c:pt idx="33">
                  <c:v>0.0595722912144885</c:v>
                </c:pt>
                <c:pt idx="34">
                  <c:v>0.0595238626164477</c:v>
                </c:pt>
                <c:pt idx="35">
                  <c:v>0.0594822698656944</c:v>
                </c:pt>
                <c:pt idx="36">
                  <c:v>0.0594503475367737</c:v>
                </c:pt>
                <c:pt idx="37">
                  <c:v>0.0594302710413199</c:v>
                </c:pt>
                <c:pt idx="38">
                  <c:v>0.0594234085587766</c:v>
                </c:pt>
                <c:pt idx="39">
                  <c:v>0.0594302277558025</c:v>
                </c:pt>
                <c:pt idx="40">
                  <c:v>0.0594502639155741</c:v>
                </c:pt>
                <c:pt idx="41">
                  <c:v>0.059482151607457</c:v>
                </c:pt>
                <c:pt idx="42">
                  <c:v>0.059523717697367</c:v>
                </c:pt>
                <c:pt idx="43">
                  <c:v>0.0595721296938276</c:v>
                </c:pt>
                <c:pt idx="44">
                  <c:v>0.0596240881914188</c:v>
                </c:pt>
                <c:pt idx="45">
                  <c:v>0.0596760523886882</c:v>
                </c:pt>
                <c:pt idx="46">
                  <c:v>0.0597244810128743</c:v>
                </c:pt>
                <c:pt idx="47">
                  <c:v>0.0597660737345822</c:v>
                </c:pt>
                <c:pt idx="48">
                  <c:v>0.0597979960796894</c:v>
                </c:pt>
                <c:pt idx="49">
                  <c:v>0.0598180725939955</c:v>
                </c:pt>
                <c:pt idx="50">
                  <c:v>0.0598249350967721</c:v>
                </c:pt>
                <c:pt idx="52">
                  <c:v>0.0581789868031196</c:v>
                </c:pt>
                <c:pt idx="53">
                  <c:v>0.0581741796434071</c:v>
                </c:pt>
                <c:pt idx="54">
                  <c:v>0.0581600844987291</c:v>
                </c:pt>
                <c:pt idx="55">
                  <c:v>0.0581376619235735</c:v>
                </c:pt>
                <c:pt idx="56">
                  <c:v>0.0581084399962097</c:v>
                </c:pt>
                <c:pt idx="57">
                  <c:v>0.0580744101082229</c:v>
                </c:pt>
                <c:pt idx="58">
                  <c:v>0.0580378913760808</c:v>
                </c:pt>
                <c:pt idx="59">
                  <c:v>0.0580013724754734</c:v>
                </c:pt>
                <c:pt idx="60">
                  <c:v>0.0579673421227045</c:v>
                </c:pt>
                <c:pt idx="61">
                  <c:v>0.0579381193745542</c:v>
                </c:pt>
                <c:pt idx="62">
                  <c:v>0.0579156957813931</c:v>
                </c:pt>
                <c:pt idx="63">
                  <c:v>0.0579015994442975</c:v>
                </c:pt>
                <c:pt idx="64">
                  <c:v>0.0578967910049634</c:v>
                </c:pt>
                <c:pt idx="65">
                  <c:v>0.0579015981504549</c:v>
                </c:pt>
                <c:pt idx="66">
                  <c:v>0.057915693281881</c:v>
                </c:pt>
                <c:pt idx="67">
                  <c:v>0.0579381158397102</c:v>
                </c:pt>
                <c:pt idx="68">
                  <c:v>0.0579673377351555</c:v>
                </c:pt>
                <c:pt idx="69">
                  <c:v>0.0580013676630331</c:v>
                </c:pt>
                <c:pt idx="70">
                  <c:v>0.0580378863938759</c:v>
                </c:pt>
                <c:pt idx="71">
                  <c:v>0.0580744052957822</c:v>
                </c:pt>
                <c:pt idx="72">
                  <c:v>0.0581084356669265</c:v>
                </c:pt>
                <c:pt idx="73">
                  <c:v>0.0581376583946748</c:v>
                </c:pt>
                <c:pt idx="74">
                  <c:v>0.0581600819992153</c:v>
                </c:pt>
                <c:pt idx="75">
                  <c:v>0.0581741783495626</c:v>
                </c:pt>
                <c:pt idx="76">
                  <c:v>0.0581789868031176</c:v>
                </c:pt>
                <c:pt idx="78">
                  <c:v>0.0577386279819431</c:v>
                </c:pt>
                <c:pt idx="79">
                  <c:v>0.0577341717350293</c:v>
                </c:pt>
                <c:pt idx="80">
                  <c:v>0.0577211061535752</c:v>
                </c:pt>
                <c:pt idx="81">
                  <c:v>0.0577003216294987</c:v>
                </c:pt>
                <c:pt idx="82">
                  <c:v>0.0576732346093659</c:v>
                </c:pt>
                <c:pt idx="83">
                  <c:v>0.0576416909968808</c:v>
                </c:pt>
                <c:pt idx="84">
                  <c:v>0.0576078404703262</c:v>
                </c:pt>
                <c:pt idx="85">
                  <c:v>0.0575739898727271</c:v>
                </c:pt>
                <c:pt idx="86">
                  <c:v>0.0575424460789548</c:v>
                </c:pt>
                <c:pt idx="87">
                  <c:v>0.05751535869496</c:v>
                </c:pt>
                <c:pt idx="88">
                  <c:v>0.0574945737445788</c:v>
                </c:pt>
                <c:pt idx="89">
                  <c:v>0.0574815076602631</c:v>
                </c:pt>
                <c:pt idx="90">
                  <c:v>0.0574770508737124</c:v>
                </c:pt>
                <c:pt idx="91">
                  <c:v>0.0574815071074443</c:v>
                </c:pt>
                <c:pt idx="92">
                  <c:v>0.0574945726766149</c:v>
                </c:pt>
                <c:pt idx="93">
                  <c:v>0.0575153571846309</c:v>
                </c:pt>
                <c:pt idx="94">
                  <c:v>0.0575424441751773</c:v>
                </c:pt>
                <c:pt idx="95">
                  <c:v>0.0575739878246388</c:v>
                </c:pt>
                <c:pt idx="96">
                  <c:v>0.0576078383499892</c:v>
                </c:pt>
                <c:pt idx="97">
                  <c:v>0.0576416889487924</c:v>
                </c:pt>
                <c:pt idx="98">
                  <c:v>0.0576732327595976</c:v>
                </c:pt>
                <c:pt idx="99">
                  <c:v>0.0577003201246812</c:v>
                </c:pt>
                <c:pt idx="100">
                  <c:v>0.0577211050856105</c:v>
                </c:pt>
                <c:pt idx="101">
                  <c:v>0.0577341711822097</c:v>
                </c:pt>
                <c:pt idx="102">
                  <c:v>0.0577386279819423</c:v>
                </c:pt>
                <c:pt idx="104">
                  <c:v>0.0574597110516288</c:v>
                </c:pt>
                <c:pt idx="105">
                  <c:v>0.0574553326719953</c:v>
                </c:pt>
                <c:pt idx="106">
                  <c:v>0.0574424959033245</c:v>
                </c:pt>
                <c:pt idx="107">
                  <c:v>0.0574220755444239</c:v>
                </c:pt>
                <c:pt idx="108">
                  <c:v>0.0573954632243316</c:v>
                </c:pt>
                <c:pt idx="109">
                  <c:v>0.0573644724972881</c:v>
                </c:pt>
                <c:pt idx="110">
                  <c:v>0.0573312153627649</c:v>
                </c:pt>
                <c:pt idx="111">
                  <c:v>0.0572979582253533</c:v>
                </c:pt>
                <c:pt idx="112">
                  <c:v>0.0572669675163729</c:v>
                </c:pt>
                <c:pt idx="113">
                  <c:v>0.0572403551508626</c:v>
                </c:pt>
                <c:pt idx="114">
                  <c:v>0.057219934779822</c:v>
                </c:pt>
                <c:pt idx="115">
                  <c:v>0.0572070979907071</c:v>
                </c:pt>
                <c:pt idx="116">
                  <c:v>0.0572027195891345</c:v>
                </c:pt>
                <c:pt idx="117">
                  <c:v>0.0572070979558171</c:v>
                </c:pt>
                <c:pt idx="118">
                  <c:v>0.0572199347124198</c:v>
                </c:pt>
                <c:pt idx="119">
                  <c:v>0.0572403550555414</c:v>
                </c:pt>
                <c:pt idx="120">
                  <c:v>0.0572669673465661</c:v>
                </c:pt>
                <c:pt idx="121">
                  <c:v>0.057297958109938</c:v>
                </c:pt>
                <c:pt idx="122">
                  <c:v>0.0573312152432782</c:v>
                </c:pt>
                <c:pt idx="123">
                  <c:v>0.0573644723818728</c:v>
                </c:pt>
                <c:pt idx="124">
                  <c:v>0.0573954631075874</c:v>
                </c:pt>
                <c:pt idx="125">
                  <c:v>0.0574220754545184</c:v>
                </c:pt>
                <c:pt idx="126">
                  <c:v>0.0574424958359221</c:v>
                </c:pt>
                <c:pt idx="127">
                  <c:v>0.0574553326371053</c:v>
                </c:pt>
                <c:pt idx="128">
                  <c:v>0.0574597110516288</c:v>
                </c:pt>
                <c:pt idx="130">
                  <c:v>0.0573572228387253</c:v>
                </c:pt>
                <c:pt idx="131">
                  <c:v>0.0573524747147694</c:v>
                </c:pt>
                <c:pt idx="132">
                  <c:v>0.0573385538959675</c:v>
                </c:pt>
                <c:pt idx="133">
                  <c:v>0.0573164090568656</c:v>
                </c:pt>
                <c:pt idx="134">
                  <c:v>0.0572875493482717</c:v>
                </c:pt>
                <c:pt idx="135">
                  <c:v>0.0572539414775874</c:v>
                </c:pt>
                <c:pt idx="136">
                  <c:v>0.0572178758010547</c:v>
                </c:pt>
                <c:pt idx="137">
                  <c:v>0.0571818101195651</c:v>
                </c:pt>
                <c:pt idx="138">
                  <c:v>0.05714820226312</c:v>
                </c:pt>
                <c:pt idx="139">
                  <c:v>0.0571193424967628</c:v>
                </c:pt>
                <c:pt idx="140">
                  <c:v>0.0570971976334056</c:v>
                </c:pt>
                <c:pt idx="141">
                  <c:v>0.0570832767795185</c:v>
                </c:pt>
                <c:pt idx="142">
                  <c:v>0.0570785286179115</c:v>
                </c:pt>
                <c:pt idx="143">
                  <c:v>0.0570832767278229</c:v>
                </c:pt>
                <c:pt idx="144">
                  <c:v>0.0570971975335374</c:v>
                </c:pt>
                <c:pt idx="145">
                  <c:v>0.0571193423555278</c:v>
                </c:pt>
                <c:pt idx="146">
                  <c:v>0.0571482020325994</c:v>
                </c:pt>
                <c:pt idx="147">
                  <c:v>0.05718180994268</c:v>
                </c:pt>
                <c:pt idx="148">
                  <c:v>0.0572178756179298</c:v>
                </c:pt>
                <c:pt idx="149">
                  <c:v>0.0572539413007023</c:v>
                </c:pt>
                <c:pt idx="150">
                  <c:v>0.0572875491752949</c:v>
                </c:pt>
                <c:pt idx="151">
                  <c:v>0.0573164089215037</c:v>
                </c:pt>
                <c:pt idx="152">
                  <c:v>0.0573385537960992</c:v>
                </c:pt>
                <c:pt idx="153">
                  <c:v>0.0573524746630737</c:v>
                </c:pt>
                <c:pt idx="154">
                  <c:v>0.0573572228387252</c:v>
                </c:pt>
                <c:pt idx="156">
                  <c:v>0.0571498876941842</c:v>
                </c:pt>
                <c:pt idx="157">
                  <c:v>0.0571454861405397</c:v>
                </c:pt>
                <c:pt idx="158">
                  <c:v>0.0571325812358673</c:v>
                </c:pt>
                <c:pt idx="159">
                  <c:v>0.0571120524223001</c:v>
                </c:pt>
                <c:pt idx="160">
                  <c:v>0.0570852987199635</c:v>
                </c:pt>
                <c:pt idx="161">
                  <c:v>0.0570541433178979</c:v>
                </c:pt>
                <c:pt idx="162">
                  <c:v>0.0570207094380786</c:v>
                </c:pt>
                <c:pt idx="163">
                  <c:v>0.0569872755299215</c:v>
                </c:pt>
                <c:pt idx="164">
                  <c:v>0.0569561200714463</c:v>
                </c:pt>
                <c:pt idx="165">
                  <c:v>0.0569293662048286</c:v>
                </c:pt>
                <c:pt idx="166">
                  <c:v>0.0569088372244659</c:v>
                </c:pt>
                <c:pt idx="167">
                  <c:v>0.0568959321192158</c:v>
                </c:pt>
                <c:pt idx="168">
                  <c:v>0.056891530350325</c:v>
                </c:pt>
                <c:pt idx="169">
                  <c:v>0.0568959318909499</c:v>
                </c:pt>
                <c:pt idx="170">
                  <c:v>0.0569088367834899</c:v>
                </c:pt>
                <c:pt idx="171">
                  <c:v>0.0569293655811944</c:v>
                </c:pt>
                <c:pt idx="172">
                  <c:v>0.0569561192543088</c:v>
                </c:pt>
                <c:pt idx="173">
                  <c:v>0.0569872746928959</c:v>
                </c:pt>
                <c:pt idx="174">
                  <c:v>0.0570207085715258</c:v>
                </c:pt>
                <c:pt idx="175">
                  <c:v>0.0570541424808722</c:v>
                </c:pt>
                <c:pt idx="176">
                  <c:v>0.0570852979561706</c:v>
                </c:pt>
                <c:pt idx="177">
                  <c:v>0.0571120518041101</c:v>
                </c:pt>
                <c:pt idx="178">
                  <c:v>0.0571325807948911</c:v>
                </c:pt>
                <c:pt idx="179">
                  <c:v>0.0571454859122735</c:v>
                </c:pt>
                <c:pt idx="180">
                  <c:v>0.0571498876941839</c:v>
                </c:pt>
                <c:pt idx="182">
                  <c:v>0.0571402005065638</c:v>
                </c:pt>
                <c:pt idx="183">
                  <c:v>0.0571358297722425</c:v>
                </c:pt>
                <c:pt idx="184">
                  <c:v>0.0571230150743476</c:v>
                </c:pt>
                <c:pt idx="185">
                  <c:v>0.0571026297076099</c:v>
                </c:pt>
                <c:pt idx="186">
                  <c:v>0.0570760629163829</c:v>
                </c:pt>
                <c:pt idx="187">
                  <c:v>0.057045125152244</c:v>
                </c:pt>
                <c:pt idx="188">
                  <c:v>0.0570119248052745</c:v>
                </c:pt>
                <c:pt idx="189">
                  <c:v>0.0569787244101119</c:v>
                </c:pt>
                <c:pt idx="190">
                  <c:v>0.0569477865311644</c:v>
                </c:pt>
                <c:pt idx="191">
                  <c:v>0.0569212194832773</c:v>
                </c:pt>
                <c:pt idx="192">
                  <c:v>0.0569008338290233</c:v>
                </c:pt>
                <c:pt idx="193">
                  <c:v>0.0568880187900127</c:v>
                </c:pt>
                <c:pt idx="194">
                  <c:v>0.0568836476896291</c:v>
                </c:pt>
                <c:pt idx="195">
                  <c:v>0.0568880184110217</c:v>
                </c:pt>
                <c:pt idx="196">
                  <c:v>0.0569008330968689</c:v>
                </c:pt>
                <c:pt idx="197">
                  <c:v>0.0569212184478546</c:v>
                </c:pt>
                <c:pt idx="198">
                  <c:v>0.0569477852100636</c:v>
                </c:pt>
                <c:pt idx="199">
                  <c:v>0.0569787230104688</c:v>
                </c:pt>
                <c:pt idx="200">
                  <c:v>0.0570119233562572</c:v>
                </c:pt>
                <c:pt idx="201">
                  <c:v>0.0570451237526008</c:v>
                </c:pt>
                <c:pt idx="202">
                  <c:v>0.057076061648254</c:v>
                </c:pt>
                <c:pt idx="203">
                  <c:v>0.0571026286775933</c:v>
                </c:pt>
                <c:pt idx="204">
                  <c:v>0.0571230143421928</c:v>
                </c:pt>
                <c:pt idx="205">
                  <c:v>0.057135829393251</c:v>
                </c:pt>
                <c:pt idx="206">
                  <c:v>0.0571402005065633</c:v>
                </c:pt>
                <c:pt idx="208">
                  <c:v>0.0571108999917653</c:v>
                </c:pt>
                <c:pt idx="209">
                  <c:v>0.0571061008108457</c:v>
                </c:pt>
                <c:pt idx="210">
                  <c:v>0.0570920294894868</c:v>
                </c:pt>
                <c:pt idx="211">
                  <c:v>0.0570696449586675</c:v>
                </c:pt>
                <c:pt idx="212">
                  <c:v>0.0570404727039702</c:v>
                </c:pt>
                <c:pt idx="213">
                  <c:v>0.0570065007319283</c:v>
                </c:pt>
                <c:pt idx="214">
                  <c:v>0.0569700442120727</c:v>
                </c:pt>
                <c:pt idx="215">
                  <c:v>0.0569335875804554</c:v>
                </c:pt>
                <c:pt idx="216">
                  <c:v>0.0568996153098281</c:v>
                </c:pt>
                <c:pt idx="217">
                  <c:v>0.0568704424988639</c:v>
                </c:pt>
                <c:pt idx="218">
                  <c:v>0.05684805729468</c:v>
                </c:pt>
                <c:pt idx="219">
                  <c:v>0.0568339851822579</c:v>
                </c:pt>
                <c:pt idx="220">
                  <c:v>0.0568291851524228</c:v>
                </c:pt>
                <c:pt idx="221">
                  <c:v>0.0568339843191457</c:v>
                </c:pt>
                <c:pt idx="222">
                  <c:v>0.0568480556272753</c:v>
                </c:pt>
                <c:pt idx="223">
                  <c:v>0.0568704401407976</c:v>
                </c:pt>
                <c:pt idx="224">
                  <c:v>0.0568996123636309</c:v>
                </c:pt>
                <c:pt idx="225">
                  <c:v>0.0569335843754958</c:v>
                </c:pt>
                <c:pt idx="226">
                  <c:v>0.0569700408940543</c:v>
                </c:pt>
                <c:pt idx="227">
                  <c:v>0.0570064975269684</c:v>
                </c:pt>
                <c:pt idx="228">
                  <c:v>0.0570404698159398</c:v>
                </c:pt>
                <c:pt idx="229">
                  <c:v>0.0570696426065369</c:v>
                </c:pt>
                <c:pt idx="230">
                  <c:v>0.057092027822081</c:v>
                </c:pt>
                <c:pt idx="231">
                  <c:v>0.0571060999477323</c:v>
                </c:pt>
                <c:pt idx="232">
                  <c:v>0.057110899991764</c:v>
                </c:pt>
                <c:pt idx="234">
                  <c:v>0.056861515812608</c:v>
                </c:pt>
                <c:pt idx="235">
                  <c:v>0.0568571883187884</c:v>
                </c:pt>
                <c:pt idx="236">
                  <c:v>0.0568444990791601</c:v>
                </c:pt>
                <c:pt idx="237">
                  <c:v>0.0568243128387363</c:v>
                </c:pt>
                <c:pt idx="238">
                  <c:v>0.0567980052715921</c:v>
                </c:pt>
                <c:pt idx="239">
                  <c:v>0.0567673691639178</c:v>
                </c:pt>
                <c:pt idx="240">
                  <c:v>0.0567344923480872</c:v>
                </c:pt>
                <c:pt idx="241">
                  <c:v>0.0567016153107635</c:v>
                </c:pt>
                <c:pt idx="242">
                  <c:v>0.0566709785799323</c:v>
                </c:pt>
                <c:pt idx="243">
                  <c:v>0.0566446699481836</c:v>
                </c:pt>
                <c:pt idx="244">
                  <c:v>0.0566244823668526</c:v>
                </c:pt>
                <c:pt idx="245">
                  <c:v>0.0566117915594701</c:v>
                </c:pt>
                <c:pt idx="246">
                  <c:v>0.0566074623832431</c:v>
                </c:pt>
                <c:pt idx="247">
                  <c:v>0.0566117898642599</c:v>
                </c:pt>
                <c:pt idx="248">
                  <c:v>0.0566244790919579</c:v>
                </c:pt>
                <c:pt idx="249">
                  <c:v>0.056644665316783</c:v>
                </c:pt>
                <c:pt idx="250">
                  <c:v>0.0566709728551919</c:v>
                </c:pt>
                <c:pt idx="251">
                  <c:v>0.0567016089987786</c:v>
                </c:pt>
                <c:pt idx="252">
                  <c:v>0.0567344858134394</c:v>
                </c:pt>
                <c:pt idx="253">
                  <c:v>0.0567673628519323</c:v>
                </c:pt>
                <c:pt idx="254">
                  <c:v>0.0567979995993065</c:v>
                </c:pt>
                <c:pt idx="255">
                  <c:v>0.0568243082126875</c:v>
                </c:pt>
                <c:pt idx="256">
                  <c:v>0.0568444958042631</c:v>
                </c:pt>
                <c:pt idx="257">
                  <c:v>0.0568571866235758</c:v>
                </c:pt>
                <c:pt idx="258">
                  <c:v>0.0568615158126055</c:v>
                </c:pt>
                <c:pt idx="260">
                  <c:v>0.0556898374003288</c:v>
                </c:pt>
                <c:pt idx="261">
                  <c:v>0.0556851821250066</c:v>
                </c:pt>
                <c:pt idx="262">
                  <c:v>0.0556715302171528</c:v>
                </c:pt>
                <c:pt idx="263">
                  <c:v>0.0556498120255971</c:v>
                </c:pt>
                <c:pt idx="264">
                  <c:v>0.0556215076255022</c:v>
                </c:pt>
                <c:pt idx="265">
                  <c:v>0.0555885458815683</c:v>
                </c:pt>
                <c:pt idx="266">
                  <c:v>0.0555531731168864</c:v>
                </c:pt>
                <c:pt idx="267">
                  <c:v>0.0555177999118458</c:v>
                </c:pt>
                <c:pt idx="268">
                  <c:v>0.0554848369050653</c:v>
                </c:pt>
                <c:pt idx="269">
                  <c:v>0.0554565304172007</c:v>
                </c:pt>
                <c:pt idx="270">
                  <c:v>0.0554348095548543</c:v>
                </c:pt>
                <c:pt idx="271">
                  <c:v>0.0554211545300912</c:v>
                </c:pt>
                <c:pt idx="272">
                  <c:v>0.0554164959099132</c:v>
                </c:pt>
                <c:pt idx="273">
                  <c:v>0.0554211511714605</c:v>
                </c:pt>
                <c:pt idx="274">
                  <c:v>0.0554348030664781</c:v>
                </c:pt>
                <c:pt idx="275">
                  <c:v>0.0554565212412509</c:v>
                </c:pt>
                <c:pt idx="276">
                  <c:v>0.0554848256104288</c:v>
                </c:pt>
                <c:pt idx="277">
                  <c:v>0.0555177873930008</c:v>
                </c:pt>
                <c:pt idx="278">
                  <c:v>0.055553160156424</c:v>
                </c:pt>
                <c:pt idx="279">
                  <c:v>0.0555885333627224</c:v>
                </c:pt>
                <c:pt idx="280">
                  <c:v>0.0556214963873017</c:v>
                </c:pt>
                <c:pt idx="281">
                  <c:v>0.0556498028554037</c:v>
                </c:pt>
                <c:pt idx="282">
                  <c:v>0.0556715237287722</c:v>
                </c:pt>
                <c:pt idx="283">
                  <c:v>0.0556851787663711</c:v>
                </c:pt>
                <c:pt idx="284">
                  <c:v>0.0556898374003238</c:v>
                </c:pt>
                <c:pt idx="286">
                  <c:v>0.0561505418023751</c:v>
                </c:pt>
                <c:pt idx="287">
                  <c:v>0.0561460195923029</c:v>
                </c:pt>
                <c:pt idx="288">
                  <c:v>0.0561327576321372</c:v>
                </c:pt>
                <c:pt idx="289">
                  <c:v>0.0561116596965923</c:v>
                </c:pt>
                <c:pt idx="290">
                  <c:v>0.0560841635909434</c:v>
                </c:pt>
                <c:pt idx="291">
                  <c:v>0.0560521430969135</c:v>
                </c:pt>
                <c:pt idx="292">
                  <c:v>0.0560177803919766</c:v>
                </c:pt>
                <c:pt idx="293">
                  <c:v>0.0559834172230502</c:v>
                </c:pt>
                <c:pt idx="294">
                  <c:v>0.0559513953960854</c:v>
                </c:pt>
                <c:pt idx="295">
                  <c:v>0.0559238970934245</c:v>
                </c:pt>
                <c:pt idx="296">
                  <c:v>0.0559027963432926</c:v>
                </c:pt>
                <c:pt idx="297">
                  <c:v>0.0558895310989549</c:v>
                </c:pt>
                <c:pt idx="298">
                  <c:v>0.0558850053645317</c:v>
                </c:pt>
                <c:pt idx="299">
                  <c:v>0.0558895275612225</c:v>
                </c:pt>
                <c:pt idx="300">
                  <c:v>0.0559027895089184</c:v>
                </c:pt>
                <c:pt idx="301">
                  <c:v>0.0559238874281596</c:v>
                </c:pt>
                <c:pt idx="302">
                  <c:v>0.0559513835037743</c:v>
                </c:pt>
                <c:pt idx="303">
                  <c:v>0.055983404035339</c:v>
                </c:pt>
                <c:pt idx="304">
                  <c:v>0.056017766739053</c:v>
                </c:pt>
                <c:pt idx="305">
                  <c:v>0.0560521299092012</c:v>
                </c:pt>
                <c:pt idx="306">
                  <c:v>0.0560841517534567</c:v>
                </c:pt>
                <c:pt idx="307">
                  <c:v>0.0561116500369191</c:v>
                </c:pt>
                <c:pt idx="308">
                  <c:v>0.0561327507977584</c:v>
                </c:pt>
                <c:pt idx="309">
                  <c:v>0.0561460160545654</c:v>
                </c:pt>
                <c:pt idx="310">
                  <c:v>0.0561505418023698</c:v>
                </c:pt>
                <c:pt idx="312">
                  <c:v>0.0562217096094674</c:v>
                </c:pt>
                <c:pt idx="313">
                  <c:v>0.0562161823392172</c:v>
                </c:pt>
                <c:pt idx="314">
                  <c:v>0.0561999683369218</c:v>
                </c:pt>
                <c:pt idx="315">
                  <c:v>0.0561741725527619</c:v>
                </c:pt>
                <c:pt idx="316">
                  <c:v>0.0561405529461584</c:v>
                </c:pt>
                <c:pt idx="317">
                  <c:v>0.0561014005980804</c:v>
                </c:pt>
                <c:pt idx="318">
                  <c:v>0.0560593837175802</c:v>
                </c:pt>
                <c:pt idx="319">
                  <c:v>0.0560173656677309</c:v>
                </c:pt>
                <c:pt idx="320">
                  <c:v>0.0559782099248145</c:v>
                </c:pt>
                <c:pt idx="321">
                  <c:v>0.0559445848241157</c:v>
                </c:pt>
                <c:pt idx="322">
                  <c:v>0.0559187819393562</c:v>
                </c:pt>
                <c:pt idx="323">
                  <c:v>0.0559025596602702</c:v>
                </c:pt>
                <c:pt idx="324">
                  <c:v>0.0558970235079295</c:v>
                </c:pt>
                <c:pt idx="325">
                  <c:v>0.0559025507618172</c:v>
                </c:pt>
                <c:pt idx="326">
                  <c:v>0.0559187647488649</c:v>
                </c:pt>
                <c:pt idx="327">
                  <c:v>0.0559445605130891</c:v>
                </c:pt>
                <c:pt idx="328">
                  <c:v>0.0559781800829682</c:v>
                </c:pt>
                <c:pt idx="329">
                  <c:v>0.0560173324769398</c:v>
                </c:pt>
                <c:pt idx="330">
                  <c:v>0.056059349355944</c:v>
                </c:pt>
                <c:pt idx="331">
                  <c:v>0.0561013674072869</c:v>
                </c:pt>
                <c:pt idx="332">
                  <c:v>0.0561405231713454</c:v>
                </c:pt>
                <c:pt idx="333">
                  <c:v>0.0561741482485674</c:v>
                </c:pt>
                <c:pt idx="334">
                  <c:v>0.0561999511464188</c:v>
                </c:pt>
                <c:pt idx="335">
                  <c:v>0.0562161734407513</c:v>
                </c:pt>
                <c:pt idx="336">
                  <c:v>0.056221709609454</c:v>
                </c:pt>
              </c:numCache>
            </c:numRef>
          </c:xVal>
          <c:yVal>
            <c:numRef>
              <c:f>'Data Tables'!$GN$1:$GN$337</c:f>
              <c:numCache>
                <c:formatCode>General</c:formatCode>
                <c:ptCount val="337"/>
                <c:pt idx="0">
                  <c:v>0.000155492168860759</c:v>
                </c:pt>
                <c:pt idx="1">
                  <c:v>0.000137420886506178</c:v>
                </c:pt>
                <c:pt idx="2">
                  <c:v>0.000120567533048725</c:v>
                </c:pt>
                <c:pt idx="3">
                  <c:v>0.000106080633268526</c:v>
                </c:pt>
                <c:pt idx="4">
                  <c:v>9.49474537017353E-005</c:v>
                </c:pt>
                <c:pt idx="5">
                  <c:v>8.79266910102241E-005</c:v>
                </c:pt>
                <c:pt idx="6">
                  <c:v>8.54968076861936E-005</c:v>
                </c:pt>
                <c:pt idx="7">
                  <c:v>8.78233920160406E-005</c:v>
                </c:pt>
                <c:pt idx="8">
                  <c:v>9.47478870460065E-005</c:v>
                </c:pt>
                <c:pt idx="9">
                  <c:v>0.000105798418073678</c:v>
                </c:pt>
                <c:pt idx="10">
                  <c:v>0.000120221887828031</c:v>
                </c:pt>
                <c:pt idx="11">
                  <c:v>0.000137035369350947</c:v>
                </c:pt>
                <c:pt idx="12">
                  <c:v>0.000155093052117582</c:v>
                </c:pt>
                <c:pt idx="13">
                  <c:v>0.000173164335378168</c:v>
                </c:pt>
                <c:pt idx="14">
                  <c:v>0.000190017691532121</c:v>
                </c:pt>
                <c:pt idx="15">
                  <c:v>0.000204504592665467</c:v>
                </c:pt>
                <c:pt idx="16">
                  <c:v>0.000215637772437526</c:v>
                </c:pt>
                <c:pt idx="17">
                  <c:v>0.000222658552214408</c:v>
                </c:pt>
                <c:pt idx="18">
                  <c:v>0.000225088440417717</c:v>
                </c:pt>
                <c:pt idx="19">
                  <c:v>0.000222761860970822</c:v>
                </c:pt>
                <c:pt idx="20">
                  <c:v>0.000215837366355167</c:v>
                </c:pt>
                <c:pt idx="21">
                  <c:v>0.000204786849248007</c:v>
                </c:pt>
                <c:pt idx="22">
                  <c:v>0.000190363383829077</c:v>
                </c:pt>
                <c:pt idx="23">
                  <c:v>0.000173549905040148</c:v>
                </c:pt>
                <c:pt idx="24">
                  <c:v>0.000155492223219748</c:v>
                </c:pt>
                <c:pt idx="26">
                  <c:v>8.54841864675761E-005</c:v>
                </c:pt>
                <c:pt idx="27">
                  <c:v>6.19926461772935E-005</c:v>
                </c:pt>
                <c:pt idx="28">
                  <c:v>4.00894183745703E-005</c:v>
                </c:pt>
                <c:pt idx="29">
                  <c:v>2.12671674119754E-005</c:v>
                </c:pt>
                <c:pt idx="30">
                  <c:v>6.80860931304824E-006</c:v>
                </c:pt>
                <c:pt idx="31">
                  <c:v>-2.30094352961901E-006</c:v>
                </c:pt>
                <c:pt idx="32">
                  <c:v>-5.44067831000272E-006</c:v>
                </c:pt>
                <c:pt idx="33">
                  <c:v>-2.39663280411963E-006</c:v>
                </c:pt>
                <c:pt idx="34">
                  <c:v>6.62374101032677E-006</c:v>
                </c:pt>
                <c:pt idx="35">
                  <c:v>2.10057432433198E-005</c:v>
                </c:pt>
                <c:pt idx="36">
                  <c:v>3.97692357758513E-005</c:v>
                </c:pt>
                <c:pt idx="37">
                  <c:v>6.16355288870125E-005</c:v>
                </c:pt>
                <c:pt idx="38">
                  <c:v>8.511447142923E-005</c:v>
                </c:pt>
                <c:pt idx="39">
                  <c:v>0.000108606012904908</c:v>
                </c:pt>
                <c:pt idx="40">
                  <c:v>0.000130509244220296</c:v>
                </c:pt>
                <c:pt idx="41">
                  <c:v>0.000149331496951248</c:v>
                </c:pt>
                <c:pt idx="42">
                  <c:v>0.000163790055333912</c:v>
                </c:pt>
                <c:pt idx="43">
                  <c:v>0.000172899630367813</c:v>
                </c:pt>
                <c:pt idx="44">
                  <c:v>0.000176039371492327</c:v>
                </c:pt>
                <c:pt idx="45">
                  <c:v>0.000172995332333977</c:v>
                </c:pt>
                <c:pt idx="46">
                  <c:v>0.000163974959048454</c:v>
                </c:pt>
                <c:pt idx="47">
                  <c:v>0.000149592974924</c:v>
                </c:pt>
                <c:pt idx="48">
                  <c:v>0.000130829488021842</c:v>
                </c:pt>
                <c:pt idx="49">
                  <c:v>0.000108963198458073</c:v>
                </c:pt>
                <c:pt idx="50">
                  <c:v>8.54842571385169E-005</c:v>
                </c:pt>
                <c:pt idx="52">
                  <c:v>4.74220098780469E-005</c:v>
                </c:pt>
                <c:pt idx="53">
                  <c:v>4.10978262627198E-005</c:v>
                </c:pt>
                <c:pt idx="54">
                  <c:v>3.52036630778433E-005</c:v>
                </c:pt>
                <c:pt idx="55">
                  <c:v>3.01411966139073E-005</c:v>
                </c:pt>
                <c:pt idx="56">
                  <c:v>2.62554284780819E-005</c:v>
                </c:pt>
                <c:pt idx="57">
                  <c:v>2.38111634657028E-005</c:v>
                </c:pt>
                <c:pt idx="58">
                  <c:v>2.29749773754366E-005</c:v>
                </c:pt>
                <c:pt idx="59">
                  <c:v>2.38038534270531E-005</c:v>
                </c:pt>
                <c:pt idx="60">
                  <c:v>2.62413036550082E-005</c:v>
                </c:pt>
                <c:pt idx="61">
                  <c:v>3.01212262441309E-005</c:v>
                </c:pt>
                <c:pt idx="62">
                  <c:v>3.51792032082937E-005</c:v>
                </c:pt>
                <c:pt idx="63">
                  <c:v>4.10705448227879E-005</c:v>
                </c:pt>
                <c:pt idx="64">
                  <c:v>4.73937660520405E-005</c:v>
                </c:pt>
                <c:pt idx="65">
                  <c:v>5.37179499901438E-005</c:v>
                </c:pt>
                <c:pt idx="66">
                  <c:v>5.9612114124199E-005</c:v>
                </c:pt>
                <c:pt idx="67">
                  <c:v>6.46745810686659E-005</c:v>
                </c:pt>
                <c:pt idx="68">
                  <c:v>6.85603492889566E-005</c:v>
                </c:pt>
                <c:pt idx="69">
                  <c:v>7.10046202665299E-005</c:v>
                </c:pt>
                <c:pt idx="70">
                  <c:v>7.18408080653627E-005</c:v>
                </c:pt>
                <c:pt idx="71">
                  <c:v>7.10119337225728E-005</c:v>
                </c:pt>
                <c:pt idx="72">
                  <c:v>6.85744836323939E-005</c:v>
                </c:pt>
                <c:pt idx="73">
                  <c:v>6.46945659243825E-005</c:v>
                </c:pt>
                <c:pt idx="74">
                  <c:v>5.96365904733947E-005</c:v>
                </c:pt>
                <c:pt idx="75">
                  <c:v>5.37452498107327E-005</c:v>
                </c:pt>
                <c:pt idx="76">
                  <c:v>4.7422028907104E-005</c:v>
                </c:pt>
                <c:pt idx="78">
                  <c:v>2.96477751537322E-005</c:v>
                </c:pt>
                <c:pt idx="79">
                  <c:v>2.47584546219537E-005</c:v>
                </c:pt>
                <c:pt idx="80">
                  <c:v>2.02018531960626E-005</c:v>
                </c:pt>
                <c:pt idx="81">
                  <c:v>1.628849481324E-005</c:v>
                </c:pt>
                <c:pt idx="82">
                  <c:v>1.32850706092322E-005</c:v>
                </c:pt>
                <c:pt idx="83">
                  <c:v>1.13962559801026E-005</c:v>
                </c:pt>
                <c:pt idx="84">
                  <c:v>1.07507729769998E-005</c:v>
                </c:pt>
                <c:pt idx="85">
                  <c:v>1.13926090557364E-005</c:v>
                </c:pt>
                <c:pt idx="86">
                  <c:v>1.32780230404114E-005</c:v>
                </c:pt>
                <c:pt idx="87">
                  <c:v>1.62785320254601E-005</c:v>
                </c:pt>
                <c:pt idx="88">
                  <c:v>2.01896503475512E-005</c:v>
                </c:pt>
                <c:pt idx="89">
                  <c:v>2.47448441127894E-005</c:v>
                </c:pt>
                <c:pt idx="90">
                  <c:v>2.96336845172536E-005</c:v>
                </c:pt>
                <c:pt idx="91">
                  <c:v>3.45230052989723E-005</c:v>
                </c:pt>
                <c:pt idx="92">
                  <c:v>3.90796074590711E-005</c:v>
                </c:pt>
                <c:pt idx="93">
                  <c:v>4.29929662138848E-005</c:v>
                </c:pt>
                <c:pt idx="94">
                  <c:v>4.59963904840719E-005</c:v>
                </c:pt>
                <c:pt idx="95">
                  <c:v>4.78852097240115E-005</c:v>
                </c:pt>
                <c:pt idx="96">
                  <c:v>4.85306940481038E-005</c:v>
                </c:pt>
                <c:pt idx="97">
                  <c:v>4.78888592904866E-005</c:v>
                </c:pt>
                <c:pt idx="98">
                  <c:v>4.60034454118269E-005</c:v>
                </c:pt>
                <c:pt idx="99">
                  <c:v>4.30029402011E-005</c:v>
                </c:pt>
                <c:pt idx="100">
                  <c:v>3.90918230485861E-005</c:v>
                </c:pt>
                <c:pt idx="101">
                  <c:v>3.45366300188797E-005</c:v>
                </c:pt>
                <c:pt idx="102">
                  <c:v>2.96477898657767E-005</c:v>
                </c:pt>
                <c:pt idx="104">
                  <c:v>9.35901182510432E-007</c:v>
                </c:pt>
                <c:pt idx="105">
                  <c:v>-1.90073683596425E-006</c:v>
                </c:pt>
                <c:pt idx="106">
                  <c:v>-4.54407661199129E-006</c:v>
                </c:pt>
                <c:pt idx="107">
                  <c:v>-6.81397944168226E-006</c:v>
                </c:pt>
                <c:pt idx="108">
                  <c:v>-8.55575390553819E-006</c:v>
                </c:pt>
                <c:pt idx="109">
                  <c:v>-9.65070269193589E-006</c:v>
                </c:pt>
                <c:pt idx="110">
                  <c:v>-1.00242054268319E-005</c:v>
                </c:pt>
                <c:pt idx="111">
                  <c:v>-9.65080917948317E-006</c:v>
                </c:pt>
                <c:pt idx="112">
                  <c:v>-8.55596093020729E-006</c:v>
                </c:pt>
                <c:pt idx="113">
                  <c:v>-6.81426990918362E-006</c:v>
                </c:pt>
                <c:pt idx="114">
                  <c:v>-4.54443292632011E-006</c:v>
                </c:pt>
                <c:pt idx="115">
                  <c:v>-1.90113425296352E-006</c:v>
                </c:pt>
                <c:pt idx="116">
                  <c:v>9.35489746141709E-007</c:v>
                </c:pt>
                <c:pt idx="117">
                  <c:v>3.77212791002226E-006</c:v>
                </c:pt>
                <c:pt idx="118">
                  <c:v>6.4154681123992E-006</c:v>
                </c:pt>
                <c:pt idx="119">
                  <c:v>8.68537115839507E-006</c:v>
                </c:pt>
                <c:pt idx="120">
                  <c:v>1.04271456615262E-005</c:v>
                </c:pt>
                <c:pt idx="121">
                  <c:v>1.15220971220056E-005</c:v>
                </c:pt>
                <c:pt idx="122">
                  <c:v>1.18956006233719E-005</c:v>
                </c:pt>
                <c:pt idx="123">
                  <c:v>1.15222051424972E-005</c:v>
                </c:pt>
                <c:pt idx="124">
                  <c:v>1.04273569542256E-005</c:v>
                </c:pt>
                <c:pt idx="125">
                  <c:v>8.68566812361425E-006</c:v>
                </c:pt>
                <c:pt idx="126">
                  <c:v>6.41583181902318E-006</c:v>
                </c:pt>
                <c:pt idx="127">
                  <c:v>3.77253357205553E-006</c:v>
                </c:pt>
                <c:pt idx="128">
                  <c:v>9.35909718398075E-007</c:v>
                </c:pt>
                <c:pt idx="130">
                  <c:v>1.3485035618789E-006</c:v>
                </c:pt>
                <c:pt idx="131">
                  <c:v>-1.90668480930586E-006</c:v>
                </c:pt>
                <c:pt idx="132">
                  <c:v>-4.94007199444453E-006</c:v>
                </c:pt>
                <c:pt idx="133">
                  <c:v>-7.54493828203405E-006</c:v>
                </c:pt>
                <c:pt idx="134">
                  <c:v>-9.54376485568313E-006</c:v>
                </c:pt>
                <c:pt idx="135">
                  <c:v>-1.08003369840366E-005</c:v>
                </c:pt>
                <c:pt idx="136">
                  <c:v>-1.12290197192527E-005</c:v>
                </c:pt>
                <c:pt idx="137">
                  <c:v>-1.0800599802669E-005</c:v>
                </c:pt>
                <c:pt idx="138">
                  <c:v>-9.54427408159658E-006</c:v>
                </c:pt>
                <c:pt idx="139">
                  <c:v>-7.54565578590085E-006</c:v>
                </c:pt>
                <c:pt idx="140">
                  <c:v>-4.94095140285404E-006</c:v>
                </c:pt>
                <c:pt idx="141">
                  <c:v>-1.90766566194904E-006</c:v>
                </c:pt>
                <c:pt idx="142">
                  <c:v>1.34748810846218E-006</c:v>
                </c:pt>
                <c:pt idx="143">
                  <c:v>4.60267664647981E-006</c:v>
                </c:pt>
                <c:pt idx="144">
                  <c:v>7.63606432085007E-006</c:v>
                </c:pt>
                <c:pt idx="145">
                  <c:v>1.02409308566265E-005</c:v>
                </c:pt>
                <c:pt idx="146">
                  <c:v>1.22397574752843E-005</c:v>
                </c:pt>
                <c:pt idx="147">
                  <c:v>1.34963326723526E-005</c:v>
                </c:pt>
                <c:pt idx="148">
                  <c:v>1.39250162871278E-005</c:v>
                </c:pt>
                <c:pt idx="149">
                  <c:v>1.34965972501125E-005</c:v>
                </c:pt>
                <c:pt idx="150">
                  <c:v>1.22402715990809E-005</c:v>
                </c:pt>
                <c:pt idx="151">
                  <c:v>1.02416558169498E-005</c:v>
                </c:pt>
                <c:pt idx="152">
                  <c:v>7.63695221227527E-006</c:v>
                </c:pt>
                <c:pt idx="153">
                  <c:v>4.6036669606977E-006</c:v>
                </c:pt>
                <c:pt idx="154">
                  <c:v>1.34851335722219E-006</c:v>
                </c:pt>
                <c:pt idx="156">
                  <c:v>2.33186783154866E-005</c:v>
                </c:pt>
                <c:pt idx="157">
                  <c:v>2.08418269416698E-005</c:v>
                </c:pt>
                <c:pt idx="158">
                  <c:v>1.853340942216E-005</c:v>
                </c:pt>
                <c:pt idx="159">
                  <c:v>1.65507401300229E-005</c:v>
                </c:pt>
                <c:pt idx="160">
                  <c:v>1.50289358303986E-005</c:v>
                </c:pt>
                <c:pt idx="161">
                  <c:v>1.40717034512494E-005</c:v>
                </c:pt>
                <c:pt idx="162">
                  <c:v>1.37442780416782E-005</c:v>
                </c:pt>
                <c:pt idx="163">
                  <c:v>1.40689725224749E-005</c:v>
                </c:pt>
                <c:pt idx="164">
                  <c:v>1.50236589403301E-005</c:v>
                </c:pt>
                <c:pt idx="165">
                  <c:v>1.65432794962149E-005</c:v>
                </c:pt>
                <c:pt idx="166">
                  <c:v>1.85242715550742E-005</c:v>
                </c:pt>
                <c:pt idx="167">
                  <c:v>2.08316349751304E-005</c:v>
                </c:pt>
                <c:pt idx="168">
                  <c:v>2.33081268148942E-005</c:v>
                </c:pt>
                <c:pt idx="169">
                  <c:v>2.57849783151517E-005</c:v>
                </c:pt>
                <c:pt idx="170">
                  <c:v>2.80933962064304E-005</c:v>
                </c:pt>
                <c:pt idx="171">
                  <c:v>3.00760656867982E-005</c:v>
                </c:pt>
                <c:pt idx="172">
                  <c:v>3.15978700195609E-005</c:v>
                </c:pt>
                <c:pt idx="173">
                  <c:v>3.25551047349003E-005</c:v>
                </c:pt>
                <c:pt idx="174">
                  <c:v>3.28825308136321E-005</c:v>
                </c:pt>
                <c:pt idx="175">
                  <c:v>3.25578370020933E-005</c:v>
                </c:pt>
                <c:pt idx="176">
                  <c:v>3.16031506381648E-005</c:v>
                </c:pt>
                <c:pt idx="177">
                  <c:v>3.00835319939992E-005</c:v>
                </c:pt>
                <c:pt idx="178">
                  <c:v>2.81025405277527E-005</c:v>
                </c:pt>
                <c:pt idx="179">
                  <c:v>2.57951774804567E-005</c:v>
                </c:pt>
                <c:pt idx="180">
                  <c:v>2.33186857681974E-005</c:v>
                </c:pt>
                <c:pt idx="182">
                  <c:v>1.76431446210946E-005</c:v>
                </c:pt>
                <c:pt idx="183">
                  <c:v>1.30469781330964E-005</c:v>
                </c:pt>
                <c:pt idx="184">
                  <c:v>8.7636968322937E-006</c:v>
                </c:pt>
                <c:pt idx="185">
                  <c:v>5.0851983962435E-006</c:v>
                </c:pt>
                <c:pt idx="186">
                  <c:v>2.26216850961661E-006</c:v>
                </c:pt>
                <c:pt idx="187">
                  <c:v>4.86989174117601E-007</c:v>
                </c:pt>
                <c:pt idx="188">
                  <c:v>-1.19361764207522E-007</c:v>
                </c:pt>
                <c:pt idx="189">
                  <c:v>4.84436433681096E-007</c:v>
                </c:pt>
                <c:pt idx="190">
                  <c:v>2.2572348768487E-006</c:v>
                </c:pt>
                <c:pt idx="191">
                  <c:v>5.07822492720768E-006</c:v>
                </c:pt>
                <c:pt idx="192">
                  <c:v>8.75515519509265E-006</c:v>
                </c:pt>
                <c:pt idx="193">
                  <c:v>1.3037451174592E-005</c:v>
                </c:pt>
                <c:pt idx="194">
                  <c:v>1.7633281587507E-005</c:v>
                </c:pt>
                <c:pt idx="195">
                  <c:v>2.22294483106329E-005</c:v>
                </c:pt>
                <c:pt idx="196">
                  <c:v>2.65127303017892E-005</c:v>
                </c:pt>
                <c:pt idx="197">
                  <c:v>3.01912290877387E-005</c:v>
                </c:pt>
                <c:pt idx="198">
                  <c:v>3.30142590369603E-005</c:v>
                </c:pt>
                <c:pt idx="199">
                  <c:v>3.47894427063904E-005</c:v>
                </c:pt>
                <c:pt idx="200">
                  <c:v>3.53957948865323E-005</c:v>
                </c:pt>
                <c:pt idx="201">
                  <c:v>3.47919979305513E-005</c:v>
                </c:pt>
                <c:pt idx="202">
                  <c:v>3.30191995868235E-005</c:v>
                </c:pt>
                <c:pt idx="203">
                  <c:v>3.01982130847744E-005</c:v>
                </c:pt>
                <c:pt idx="204">
                  <c:v>2.65212839162185E-005</c:v>
                </c:pt>
                <c:pt idx="205">
                  <c:v>2.22389886279997E-005</c:v>
                </c:pt>
                <c:pt idx="206">
                  <c:v>1.76431584512072E-005</c:v>
                </c:pt>
                <c:pt idx="208">
                  <c:v>2.3310964810293E-005</c:v>
                </c:pt>
                <c:pt idx="209">
                  <c:v>1.74563317180155E-005</c:v>
                </c:pt>
                <c:pt idx="210">
                  <c:v>1.199999769903E-005</c:v>
                </c:pt>
                <c:pt idx="211">
                  <c:v>7.31380179818751E-006</c:v>
                </c:pt>
                <c:pt idx="212">
                  <c:v>3.71710319117495E-006</c:v>
                </c:pt>
                <c:pt idx="213">
                  <c:v>1.45500735152087E-006</c:v>
                </c:pt>
                <c:pt idx="214">
                  <c:v>6.81675313189784E-007</c:v>
                </c:pt>
                <c:pt idx="215">
                  <c:v>1.44980700640927E-006</c:v>
                </c:pt>
                <c:pt idx="216">
                  <c:v>3.70705419931234E-006</c:v>
                </c:pt>
                <c:pt idx="217">
                  <c:v>7.29959514264124E-006</c:v>
                </c:pt>
                <c:pt idx="218">
                  <c:v>1.19825970026535E-005</c:v>
                </c:pt>
                <c:pt idx="219">
                  <c:v>1.7436923762793E-005</c:v>
                </c:pt>
                <c:pt idx="220">
                  <c:v>2.32908722157741E-005</c:v>
                </c:pt>
                <c:pt idx="221">
                  <c:v>2.91455056071732E-005</c:v>
                </c:pt>
                <c:pt idx="222">
                  <c:v>3.46018405051638E-005</c:v>
                </c:pt>
                <c:pt idx="223">
                  <c:v>3.92880368512387E-005</c:v>
                </c:pt>
                <c:pt idx="224">
                  <c:v>4.28847355371315E-005</c:v>
                </c:pt>
                <c:pt idx="225">
                  <c:v>4.51468368983245E-005</c:v>
                </c:pt>
                <c:pt idx="226">
                  <c:v>4.59201705184223E-005</c:v>
                </c:pt>
                <c:pt idx="227">
                  <c:v>4.51520404071545E-005</c:v>
                </c:pt>
                <c:pt idx="228">
                  <c:v>4.28947933414062E-005</c:v>
                </c:pt>
                <c:pt idx="229">
                  <c:v>3.9302256917299E-005</c:v>
                </c:pt>
                <c:pt idx="230">
                  <c:v>3.46192564578937E-005</c:v>
                </c:pt>
                <c:pt idx="231">
                  <c:v>2.91649305786472E-005</c:v>
                </c:pt>
                <c:pt idx="232">
                  <c:v>2.33109824268135E-005</c:v>
                </c:pt>
                <c:pt idx="234">
                  <c:v>3.53224570634522E-005</c:v>
                </c:pt>
                <c:pt idx="235">
                  <c:v>2.74569944361633E-005</c:v>
                </c:pt>
                <c:pt idx="236">
                  <c:v>2.01266310460001E-005</c:v>
                </c:pt>
                <c:pt idx="237">
                  <c:v>1.38309175641503E-005</c:v>
                </c:pt>
                <c:pt idx="238">
                  <c:v>8.99890004640565E-006</c:v>
                </c:pt>
                <c:pt idx="239">
                  <c:v>5.9598676746501E-006</c:v>
                </c:pt>
                <c:pt idx="240">
                  <c:v>4.92092943360029E-006</c:v>
                </c:pt>
                <c:pt idx="241">
                  <c:v>5.95288540665903E-006</c:v>
                </c:pt>
                <c:pt idx="242">
                  <c:v>8.98540771772268E-006</c:v>
                </c:pt>
                <c:pt idx="243">
                  <c:v>1.38118429315707E-005</c:v>
                </c:pt>
                <c:pt idx="244">
                  <c:v>2.01032679186067E-005</c:v>
                </c:pt>
                <c:pt idx="245">
                  <c:v>2.74309362531747E-005</c:v>
                </c:pt>
                <c:pt idx="246">
                  <c:v>3.52954796462701E-005</c:v>
                </c:pt>
                <c:pt idx="247">
                  <c:v>4.31609426754175E-005</c:v>
                </c:pt>
                <c:pt idx="248">
                  <c:v>5.04913072464893E-005</c:v>
                </c:pt>
                <c:pt idx="249">
                  <c:v>5.67870213264919E-005</c:v>
                </c:pt>
                <c:pt idx="250">
                  <c:v>6.16190389502107E-005</c:v>
                </c:pt>
                <c:pt idx="251">
                  <c:v>6.46580787399283E-005</c:v>
                </c:pt>
                <c:pt idx="252">
                  <c:v>6.56970191060178E-005</c:v>
                </c:pt>
                <c:pt idx="253">
                  <c:v>6.46650652582472E-005</c:v>
                </c:pt>
                <c:pt idx="254">
                  <c:v>6.16325431180097E-005</c:v>
                </c:pt>
                <c:pt idx="255">
                  <c:v>5.68061139755545E-005</c:v>
                </c:pt>
                <c:pt idx="256">
                  <c:v>5.05146908701768E-005</c:v>
                </c:pt>
                <c:pt idx="257">
                  <c:v>4.31870237190521E-005</c:v>
                </c:pt>
                <c:pt idx="258">
                  <c:v>3.53224807305354E-005</c:v>
                </c:pt>
                <c:pt idx="260">
                  <c:v>5.74261821305647E-005</c:v>
                </c:pt>
                <c:pt idx="261">
                  <c:v>4.71750588976012E-005</c:v>
                </c:pt>
                <c:pt idx="262">
                  <c:v>3.76210191196154E-005</c:v>
                </c:pt>
                <c:pt idx="263">
                  <c:v>2.94151528897962E-005</c:v>
                </c:pt>
                <c:pt idx="264">
                  <c:v>2.31166811052265E-005</c:v>
                </c:pt>
                <c:pt idx="265">
                  <c:v>1.91548279176409E-005</c:v>
                </c:pt>
                <c:pt idx="266">
                  <c:v>1.77995922247361E-005</c:v>
                </c:pt>
                <c:pt idx="267">
                  <c:v>1.91433286997493E-005</c:v>
                </c:pt>
                <c:pt idx="268">
                  <c:v>2.30944616006183E-005</c:v>
                </c:pt>
                <c:pt idx="269">
                  <c:v>2.93837381074567E-005</c:v>
                </c:pt>
                <c:pt idx="270">
                  <c:v>3.7582541981117E-005</c:v>
                </c:pt>
                <c:pt idx="271">
                  <c:v>4.71321432254401E-005</c:v>
                </c:pt>
                <c:pt idx="272">
                  <c:v>5.73817525557149E-005</c:v>
                </c:pt>
                <c:pt idx="273">
                  <c:v>6.76328763119487E-005</c:v>
                </c:pt>
                <c:pt idx="274">
                  <c:v>7.71869176285634E-005</c:v>
                </c:pt>
                <c:pt idx="275">
                  <c:v>8.5392784637379E-005</c:v>
                </c:pt>
                <c:pt idx="276">
                  <c:v>9.16912565590152E-005</c:v>
                </c:pt>
                <c:pt idx="277">
                  <c:v>9.56531194156543E-005</c:v>
                </c:pt>
                <c:pt idx="278">
                  <c:v>9.70083578780556E-005</c:v>
                </c:pt>
                <c:pt idx="279">
                  <c:v>9.56646241729483E-005</c:v>
                </c:pt>
                <c:pt idx="280">
                  <c:v>9.17134914953187E-005</c:v>
                </c:pt>
                <c:pt idx="281">
                  <c:v>8.54242229005852E-005</c:v>
                </c:pt>
                <c:pt idx="282">
                  <c:v>7.72254214796419E-005</c:v>
                </c:pt>
                <c:pt idx="283">
                  <c:v>6.76758217781219E-005</c:v>
                </c:pt>
                <c:pt idx="284">
                  <c:v>5.74262129755969E-005</c:v>
                </c:pt>
                <c:pt idx="286">
                  <c:v>4.95086119038716E-005</c:v>
                </c:pt>
                <c:pt idx="287">
                  <c:v>3.84874081050622E-005</c:v>
                </c:pt>
                <c:pt idx="288">
                  <c:v>2.82158395620437E-005</c:v>
                </c:pt>
                <c:pt idx="289">
                  <c:v>1.93938946227735E-005</c:v>
                </c:pt>
                <c:pt idx="290">
                  <c:v>1.26227792811277E-005</c:v>
                </c:pt>
                <c:pt idx="291">
                  <c:v>8.36392709414432E-006</c:v>
                </c:pt>
                <c:pt idx="292">
                  <c:v>6.90757733676301E-006</c:v>
                </c:pt>
                <c:pt idx="293">
                  <c:v>8.35297525863287E-006</c:v>
                </c:pt>
                <c:pt idx="294">
                  <c:v>1.26016168833825E-005</c:v>
                </c:pt>
                <c:pt idx="295">
                  <c:v>1.93639754425068E-005</c:v>
                </c:pt>
                <c:pt idx="296">
                  <c:v>2.81791940009492E-005</c:v>
                </c:pt>
                <c:pt idx="297">
                  <c:v>3.8446535292076E-005</c:v>
                </c:pt>
                <c:pt idx="298">
                  <c:v>4.94662972525462E-005</c:v>
                </c:pt>
                <c:pt idx="299">
                  <c:v>6.04875016142143E-005</c:v>
                </c:pt>
                <c:pt idx="300">
                  <c:v>7.0759071811716E-005</c:v>
                </c:pt>
                <c:pt idx="301">
                  <c:v>7.95810175888438E-005</c:v>
                </c:pt>
                <c:pt idx="302">
                  <c:v>8.63521330784708E-005</c:v>
                </c:pt>
                <c:pt idx="303">
                  <c:v>9.06109956601789E-005</c:v>
                </c:pt>
                <c:pt idx="304">
                  <c:v>9.2067348395156E-005</c:v>
                </c:pt>
                <c:pt idx="305">
                  <c:v>9.06219534512716E-005</c:v>
                </c:pt>
                <c:pt idx="306">
                  <c:v>8.63733120661785E-005</c:v>
                </c:pt>
                <c:pt idx="307">
                  <c:v>7.96109620139949E-005</c:v>
                </c:pt>
                <c:pt idx="308">
                  <c:v>7.07957460923238E-005</c:v>
                </c:pt>
                <c:pt idx="309">
                  <c:v>6.05284064596559E-005</c:v>
                </c:pt>
                <c:pt idx="310">
                  <c:v>4.95086450663109E-005</c:v>
                </c:pt>
                <c:pt idx="312">
                  <c:v>4.26993194836695E-005</c:v>
                </c:pt>
                <c:pt idx="313">
                  <c:v>2.76316116840123E-005</c:v>
                </c:pt>
                <c:pt idx="314">
                  <c:v>1.35874876971707E-005</c:v>
                </c:pt>
                <c:pt idx="315">
                  <c:v>1.52402852806702E-006</c:v>
                </c:pt>
                <c:pt idx="316">
                  <c:v>-7.73665414451935E-006</c:v>
                </c:pt>
                <c:pt idx="317">
                  <c:v>-1.35634693516972E-005</c:v>
                </c:pt>
                <c:pt idx="318">
                  <c:v>-1.55593216926619E-005</c:v>
                </c:pt>
                <c:pt idx="319">
                  <c:v>-1.3588200657302E-005</c:v>
                </c:pt>
                <c:pt idx="320">
                  <c:v>-7.7844382980681E-006</c:v>
                </c:pt>
                <c:pt idx="321">
                  <c:v>1.456463789393E-006</c:v>
                </c:pt>
                <c:pt idx="322">
                  <c:v>1.3504735123911E-005</c:v>
                </c:pt>
                <c:pt idx="323">
                  <c:v>2.75393131804569E-005</c:v>
                </c:pt>
                <c:pt idx="324">
                  <c:v>4.26037650378054E-005</c:v>
                </c:pt>
                <c:pt idx="325">
                  <c:v>5.76714736050455E-005</c:v>
                </c:pt>
                <c:pt idx="326">
                  <c:v>7.1715599851957E-005</c:v>
                </c:pt>
                <c:pt idx="327">
                  <c:v>8.37790601641791E-005</c:v>
                </c:pt>
                <c:pt idx="328">
                  <c:v>9.30397430348053E-005</c:v>
                </c:pt>
                <c:pt idx="329">
                  <c:v>9.88665724579206E-005</c:v>
                </c:pt>
                <c:pt idx="330">
                  <c:v>0.000100862428869377</c:v>
                </c:pt>
                <c:pt idx="331">
                  <c:v>9.88913119053885E-005</c:v>
                </c:pt>
                <c:pt idx="332">
                  <c:v>9.30875498762438E-005</c:v>
                </c:pt>
                <c:pt idx="333">
                  <c:v>8.38466594158781E-005</c:v>
                </c:pt>
                <c:pt idx="334">
                  <c:v>7.17983916876053E-005</c:v>
                </c:pt>
                <c:pt idx="335">
                  <c:v>5.77638159001059E-005</c:v>
                </c:pt>
                <c:pt idx="336">
                  <c:v>4.26993648199731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ataPoints"</c:f>
              <c:strCache>
                <c:ptCount val="1"/>
                <c:pt idx="0">
                  <c:v>DataPoints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ff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ff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00ff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00ff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00ff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ff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ff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ff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ff00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00ff00"/>
                </a:solidFill>
              </c:spPr>
            </c:marker>
          </c:dPt>
          <c:dPt>
            <c:idx val="9"/>
            <c:marker>
              <c:symbol val="square"/>
              <c:size val="6"/>
              <c:spPr>
                <a:solidFill>
                  <a:srgbClr val="00ff00"/>
                </a:solidFill>
              </c:spPr>
            </c:marker>
          </c:dPt>
          <c:dPt>
            <c:idx val="10"/>
            <c:marker>
              <c:symbol val="square"/>
              <c:size val="6"/>
              <c:spPr>
                <a:solidFill>
                  <a:srgbClr val="00ff00"/>
                </a:solidFill>
              </c:spPr>
            </c:marker>
          </c:dPt>
          <c:dPt>
            <c:idx val="11"/>
            <c:marker>
              <c:symbol val="square"/>
              <c:size val="6"/>
              <c:spPr>
                <a:solidFill>
                  <a:srgbClr val="00ff00"/>
                </a:solidFill>
              </c:spPr>
            </c:marker>
          </c:dPt>
          <c:dPt>
            <c:idx val="12"/>
            <c:marker>
              <c:symbol val="square"/>
              <c:size val="6"/>
              <c:spPr>
                <a:solidFill>
                  <a:srgbClr val="00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Tables'!$DQ$6:$DQ$18</c:f>
              <c:numCache>
                <c:formatCode>General</c:formatCode>
                <c:ptCount val="13"/>
                <c:pt idx="0">
                  <c:v>0.0441123953995107</c:v>
                </c:pt>
                <c:pt idx="1">
                  <c:v>0.0596241718277907</c:v>
                </c:pt>
                <c:pt idx="2">
                  <c:v>0.058037888904041</c:v>
                </c:pt>
                <c:pt idx="3">
                  <c:v>0.0576078394278276</c:v>
                </c:pt>
                <c:pt idx="4">
                  <c:v>0.0573312153203816</c:v>
                </c:pt>
                <c:pt idx="5">
                  <c:v>0.0572178757283184</c:v>
                </c:pt>
                <c:pt idx="6">
                  <c:v>0.0570207090222546</c:v>
                </c:pt>
                <c:pt idx="7">
                  <c:v>0.0570119240980963</c:v>
                </c:pt>
                <c:pt idx="8">
                  <c:v>0.0569700425720937</c:v>
                </c:pt>
                <c:pt idx="9">
                  <c:v>0.0567344890979249</c:v>
                </c:pt>
                <c:pt idx="10">
                  <c:v>0.0555531666551197</c:v>
                </c:pt>
                <c:pt idx="11">
                  <c:v>0.0560177735834521</c:v>
                </c:pt>
                <c:pt idx="12">
                  <c:v>0.0560593665586951</c:v>
                </c:pt>
              </c:numCache>
            </c:numRef>
          </c:xVal>
          <c:yVal>
            <c:numRef>
              <c:f>'Data Tables'!$DS$6:$DS$18</c:f>
              <c:numCache>
                <c:formatCode>General</c:formatCode>
                <c:ptCount val="13"/>
                <c:pt idx="0">
                  <c:v>0.000155292624078917</c:v>
                </c:pt>
                <c:pt idx="1">
                  <c:v>8.52993466161383E-005</c:v>
                </c:pt>
                <c:pt idx="2">
                  <c:v>4.7407892722308E-005</c:v>
                </c:pt>
                <c:pt idx="3">
                  <c:v>2.9640733513504E-005</c:v>
                </c:pt>
                <c:pt idx="4">
                  <c:v>9.35697598297981E-007</c:v>
                </c:pt>
                <c:pt idx="5">
                  <c:v>1.34799828400636E-006</c:v>
                </c:pt>
                <c:pt idx="6">
                  <c:v>2.33134044283681E-005</c:v>
                </c:pt>
                <c:pt idx="7">
                  <c:v>1.7638216561829E-005</c:v>
                </c:pt>
                <c:pt idx="8">
                  <c:v>2.33009229171637E-005</c:v>
                </c:pt>
                <c:pt idx="9">
                  <c:v>3.5308974271632E-005</c:v>
                </c:pt>
                <c:pt idx="10">
                  <c:v>5.74039750543979E-005</c:v>
                </c:pt>
                <c:pt idx="11">
                  <c:v>4.94874628688187E-005</c:v>
                </c:pt>
                <c:pt idx="12">
                  <c:v>4.26515535948134E-00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660066"/>
            </a:solidFill>
            <a:ln w="0">
              <a:solidFill>
                <a:srgbClr val="660066"/>
              </a:solidFill>
            </a:ln>
          </c:spPr>
          <c:marker>
            <c:symbol val="none"/>
          </c:marker>
          <c:smooth val="0"/>
        </c:ser>
        <c:axId val="56794585"/>
        <c:axId val="15017644"/>
      </c:scatterChart>
      <c:valAx>
        <c:axId val="56794585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39Ar/ 40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17644"/>
        <c:crossesAt val="0"/>
        <c:crossBetween val="midCat"/>
        <c:majorUnit val="0.00875"/>
      </c:valAx>
      <c:valAx>
        <c:axId val="15017644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36Ar/ 40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???0.000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94585"/>
        <c:crossesAt val="0"/>
        <c:crossBetween val="midCat"/>
        <c:majorUnit val="0.0005"/>
      </c:valAx>
      <c:spPr>
        <a:solidFill>
          <a:srgbClr val="eaeaea"/>
        </a:solidFill>
        <a:ln w="25200">
          <a:solidFill>
            <a:srgbClr val="00000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30</xdr:row>
      <xdr:rowOff>51840</xdr:rowOff>
    </xdr:to>
    <xdr:graphicFrame>
      <xdr:nvGraphicFramePr>
        <xdr:cNvPr id="0" name=" 0"/>
        <xdr:cNvGraphicFramePr/>
      </xdr:nvGraphicFramePr>
      <xdr:xfrm>
        <a:off x="360360" y="179640"/>
        <a:ext cx="9612360" cy="47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44040</xdr:colOff>
      <xdr:row>1</xdr:row>
      <xdr:rowOff>155880</xdr:rowOff>
    </xdr:from>
    <xdr:to>
      <xdr:col>11</xdr:col>
      <xdr:colOff>755640</xdr:colOff>
      <xdr:row>3</xdr:row>
      <xdr:rowOff>66960</xdr:rowOff>
    </xdr:to>
    <xdr:sp>
      <xdr:nvSpPr>
        <xdr:cNvPr id="1" name="TextName"/>
        <xdr:cNvSpPr/>
      </xdr:nvSpPr>
      <xdr:spPr>
        <a:xfrm>
          <a:off x="644040" y="318600"/>
          <a:ext cx="9052560" cy="236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ff"/>
              </a:solidFill>
              <a:latin typeface="Arial"/>
            </a:rPr>
            <a:t>SC1F5048.AGE   &gt;&gt;&gt;   HS80   &gt;&gt;&gt;   S Carboniferou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480</xdr:colOff>
      <xdr:row>4</xdr:row>
      <xdr:rowOff>55440</xdr:rowOff>
    </xdr:from>
    <xdr:to>
      <xdr:col>11</xdr:col>
      <xdr:colOff>743760</xdr:colOff>
      <xdr:row>19</xdr:row>
      <xdr:rowOff>81720</xdr:rowOff>
    </xdr:to>
    <xdr:sp>
      <xdr:nvSpPr>
        <xdr:cNvPr id="2" name="TextAge"/>
        <xdr:cNvSpPr/>
      </xdr:nvSpPr>
      <xdr:spPr>
        <a:xfrm>
          <a:off x="8134560" y="705600"/>
          <a:ext cx="1550160" cy="246492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0" tIns="54000" bIns="0" anchor="t">
          <a:noAutofit/>
        </a:bodyPr>
        <a:p>
          <a:r>
            <a:rPr b="1" lang="en-US" sz="1100" spc="-1" strike="noStrike">
              <a:solidFill>
                <a:srgbClr val="0000ff"/>
              </a:solidFill>
              <a:latin typeface="Arial"/>
            </a:rPr>
            <a:t>Ar-Ages in Ma   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Weighted Plateau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29.21 ± 1.36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otal Fusion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30.06 ± 1.38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ormal Isochron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29.13 ± 1.5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nverse Isochr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28.50 ± 1.68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SW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.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480</xdr:colOff>
      <xdr:row>20</xdr:row>
      <xdr:rowOff>108360</xdr:rowOff>
    </xdr:from>
    <xdr:to>
      <xdr:col>11</xdr:col>
      <xdr:colOff>743760</xdr:colOff>
      <xdr:row>29</xdr:row>
      <xdr:rowOff>114120</xdr:rowOff>
    </xdr:to>
    <xdr:sp>
      <xdr:nvSpPr>
        <xdr:cNvPr id="3" name="TextInfo"/>
        <xdr:cNvSpPr/>
      </xdr:nvSpPr>
      <xdr:spPr>
        <a:xfrm>
          <a:off x="8134560" y="3359520"/>
          <a:ext cx="1550160" cy="14688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0" tIns="54000" bIns="0" anchor="t">
          <a:noAutofit/>
        </a:bodyPr>
        <a:p>
          <a:r>
            <a:rPr b="1" lang="en-US" sz="1100" spc="-1" strike="noStrike">
              <a:solidFill>
                <a:srgbClr val="0000ff"/>
              </a:solidFill>
              <a:latin typeface="Arial"/>
            </a:rPr>
            <a:t>Sample Info     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northoclas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cottish Carboniferou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sp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K42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.011472 (J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9840</xdr:colOff>
      <xdr:row>2</xdr:row>
      <xdr:rowOff>8640</xdr:rowOff>
    </xdr:from>
    <xdr:to>
      <xdr:col>10</xdr:col>
      <xdr:colOff>246600</xdr:colOff>
      <xdr:row>3</xdr:row>
      <xdr:rowOff>109440</xdr:rowOff>
    </xdr:to>
    <xdr:sp>
      <xdr:nvSpPr>
        <xdr:cNvPr id="5" name="TextName"/>
        <xdr:cNvSpPr/>
      </xdr:nvSpPr>
      <xdr:spPr>
        <a:xfrm>
          <a:off x="609840" y="333720"/>
          <a:ext cx="7764840" cy="26352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ff"/>
              </a:solidFill>
              <a:latin typeface="Arial"/>
            </a:rPr>
            <a:t>SC1F5048.AGE   &gt;&gt;&gt;   HS80   &gt;&gt;&gt;   S Carboniferou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49000</xdr:colOff>
      <xdr:row>4</xdr:row>
      <xdr:rowOff>114120</xdr:rowOff>
    </xdr:from>
    <xdr:to>
      <xdr:col>10</xdr:col>
      <xdr:colOff>230040</xdr:colOff>
      <xdr:row>21</xdr:row>
      <xdr:rowOff>68400</xdr:rowOff>
    </xdr:to>
    <xdr:sp>
      <xdr:nvSpPr>
        <xdr:cNvPr id="6" name="TextAge"/>
        <xdr:cNvSpPr/>
      </xdr:nvSpPr>
      <xdr:spPr>
        <a:xfrm>
          <a:off x="7051320" y="764280"/>
          <a:ext cx="1306800" cy="27180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0" tIns="54000" bIns="0" anchor="t">
          <a:noAutofit/>
        </a:bodyPr>
        <a:p>
          <a:r>
            <a:rPr b="1" lang="en-US" sz="1100" spc="-1" strike="noStrike">
              <a:solidFill>
                <a:srgbClr val="0000ff"/>
              </a:solidFill>
              <a:latin typeface="Arial"/>
            </a:rPr>
            <a:t>Ar-Ages in Ma   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Weighted Plateau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29.21 ± 1.36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otal Fusion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30.06 ± 1.38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ormal Isochron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29.13 ± 1.5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nverse Isochr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28.50 ± 1.68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49000</xdr:colOff>
      <xdr:row>22</xdr:row>
      <xdr:rowOff>113400</xdr:rowOff>
    </xdr:from>
    <xdr:to>
      <xdr:col>10</xdr:col>
      <xdr:colOff>230040</xdr:colOff>
      <xdr:row>32</xdr:row>
      <xdr:rowOff>89280</xdr:rowOff>
    </xdr:to>
    <xdr:sp>
      <xdr:nvSpPr>
        <xdr:cNvPr id="7" name="TextInfo"/>
        <xdr:cNvSpPr/>
      </xdr:nvSpPr>
      <xdr:spPr>
        <a:xfrm>
          <a:off x="7051320" y="3689640"/>
          <a:ext cx="1306800" cy="160164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0" tIns="54000" bIns="0" anchor="t">
          <a:noAutofit/>
        </a:bodyPr>
        <a:p>
          <a:r>
            <a:rPr b="1" lang="en-US" sz="1100" spc="-1" strike="noStrike">
              <a:solidFill>
                <a:srgbClr val="0000ff"/>
              </a:solidFill>
              <a:latin typeface="Arial"/>
            </a:rPr>
            <a:t>Sample Info     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northoclas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cottish Carboniferou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sp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K42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.011472 (J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98160</xdr:colOff>
      <xdr:row>31</xdr:row>
      <xdr:rowOff>101520</xdr:rowOff>
    </xdr:to>
    <xdr:graphicFrame>
      <xdr:nvGraphicFramePr>
        <xdr:cNvPr id="8" name=" 0"/>
        <xdr:cNvGraphicFramePr/>
      </xdr:nvGraphicFramePr>
      <xdr:xfrm>
        <a:off x="360360" y="179640"/>
        <a:ext cx="8978760" cy="49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29640</xdr:colOff>
      <xdr:row>2</xdr:row>
      <xdr:rowOff>1080</xdr:rowOff>
    </xdr:from>
    <xdr:to>
      <xdr:col>11</xdr:col>
      <xdr:colOff>129240</xdr:colOff>
      <xdr:row>3</xdr:row>
      <xdr:rowOff>87480</xdr:rowOff>
    </xdr:to>
    <xdr:sp>
      <xdr:nvSpPr>
        <xdr:cNvPr id="9" name="TextName"/>
        <xdr:cNvSpPr/>
      </xdr:nvSpPr>
      <xdr:spPr>
        <a:xfrm>
          <a:off x="629640" y="326160"/>
          <a:ext cx="8440560" cy="24912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ff"/>
              </a:solidFill>
              <a:latin typeface="Arial"/>
            </a:rPr>
            <a:t>SC1F5048.AGE   &gt;&gt;&gt;   HS80   &gt;&gt;&gt;   S Carboniferou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41920</xdr:colOff>
      <xdr:row>4</xdr:row>
      <xdr:rowOff>83880</xdr:rowOff>
    </xdr:from>
    <xdr:to>
      <xdr:col>11</xdr:col>
      <xdr:colOff>118080</xdr:colOff>
      <xdr:row>22</xdr:row>
      <xdr:rowOff>45360</xdr:rowOff>
    </xdr:to>
    <xdr:sp>
      <xdr:nvSpPr>
        <xdr:cNvPr id="10" name="TextAge"/>
        <xdr:cNvSpPr/>
      </xdr:nvSpPr>
      <xdr:spPr>
        <a:xfrm>
          <a:off x="7557120" y="734040"/>
          <a:ext cx="1501920" cy="28875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0" tIns="54000" bIns="0" anchor="t">
          <a:noAutofit/>
        </a:bodyPr>
        <a:p>
          <a:r>
            <a:rPr b="1" lang="en-US" sz="1100" spc="-1" strike="noStrike">
              <a:solidFill>
                <a:srgbClr val="0000ff"/>
              </a:solidFill>
              <a:latin typeface="Arial"/>
            </a:rPr>
            <a:t>Ar-Ages in Ma   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Weighted Plateau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29.21 ± 1.36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otal Fusion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30.06 ± 1.38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ormal Isochron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29.13 ± 1.5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nverse Isochr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28.50 ± 1.68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SW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.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41920</xdr:colOff>
      <xdr:row>23</xdr:row>
      <xdr:rowOff>105840</xdr:rowOff>
    </xdr:from>
    <xdr:to>
      <xdr:col>11</xdr:col>
      <xdr:colOff>118080</xdr:colOff>
      <xdr:row>31</xdr:row>
      <xdr:rowOff>51120</xdr:rowOff>
    </xdr:to>
    <xdr:sp>
      <xdr:nvSpPr>
        <xdr:cNvPr id="11" name="TextInfo"/>
        <xdr:cNvSpPr/>
      </xdr:nvSpPr>
      <xdr:spPr>
        <a:xfrm>
          <a:off x="7557120" y="3844800"/>
          <a:ext cx="1501920" cy="1245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0" tIns="54000" bIns="0" anchor="t">
          <a:noAutofit/>
        </a:bodyPr>
        <a:p>
          <a:r>
            <a:rPr b="1" lang="en-US" sz="1100" spc="-1" strike="noStrike">
              <a:solidFill>
                <a:srgbClr val="0000ff"/>
              </a:solidFill>
              <a:latin typeface="Arial"/>
            </a:rPr>
            <a:t>Sample Info     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northoclas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cottish Carboniferou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sp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K42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.011472 (J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97240</xdr:colOff>
      <xdr:row>2</xdr:row>
      <xdr:rowOff>8640</xdr:rowOff>
    </xdr:from>
    <xdr:to>
      <xdr:col>10</xdr:col>
      <xdr:colOff>240480</xdr:colOff>
      <xdr:row>3</xdr:row>
      <xdr:rowOff>109440</xdr:rowOff>
    </xdr:to>
    <xdr:sp>
      <xdr:nvSpPr>
        <xdr:cNvPr id="13" name="TextName"/>
        <xdr:cNvSpPr/>
      </xdr:nvSpPr>
      <xdr:spPr>
        <a:xfrm>
          <a:off x="597240" y="333720"/>
          <a:ext cx="7771320" cy="26352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ff"/>
              </a:solidFill>
              <a:latin typeface="Arial"/>
            </a:rPr>
            <a:t>SC1F5048.AGE   &gt;&gt;&gt;   HS80   &gt;&gt;&gt;   S Carboniferou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24160</xdr:colOff>
      <xdr:row>4</xdr:row>
      <xdr:rowOff>114120</xdr:rowOff>
    </xdr:from>
    <xdr:to>
      <xdr:col>10</xdr:col>
      <xdr:colOff>230040</xdr:colOff>
      <xdr:row>21</xdr:row>
      <xdr:rowOff>68400</xdr:rowOff>
    </xdr:to>
    <xdr:sp>
      <xdr:nvSpPr>
        <xdr:cNvPr id="14" name="TextAge"/>
        <xdr:cNvSpPr/>
      </xdr:nvSpPr>
      <xdr:spPr>
        <a:xfrm>
          <a:off x="7026480" y="764280"/>
          <a:ext cx="1331640" cy="27180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0" tIns="54000" bIns="0" anchor="t">
          <a:noAutofit/>
        </a:bodyPr>
        <a:p>
          <a:r>
            <a:rPr b="1" lang="en-US" sz="1100" spc="-1" strike="noStrike">
              <a:solidFill>
                <a:srgbClr val="0000ff"/>
              </a:solidFill>
              <a:latin typeface="Arial"/>
            </a:rPr>
            <a:t>Ar-Ages in Ma   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Weighted Plateau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29.21 ± 1.36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otal Fusion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30.06 ± 1.38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ormal Isochron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29.13 ± 1.5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nverse Isochr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28.50 ± 1.68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SW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.6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24160</xdr:colOff>
      <xdr:row>22</xdr:row>
      <xdr:rowOff>113400</xdr:rowOff>
    </xdr:from>
    <xdr:to>
      <xdr:col>10</xdr:col>
      <xdr:colOff>230040</xdr:colOff>
      <xdr:row>32</xdr:row>
      <xdr:rowOff>89280</xdr:rowOff>
    </xdr:to>
    <xdr:sp>
      <xdr:nvSpPr>
        <xdr:cNvPr id="15" name="TextInfo"/>
        <xdr:cNvSpPr/>
      </xdr:nvSpPr>
      <xdr:spPr>
        <a:xfrm>
          <a:off x="7026480" y="3689640"/>
          <a:ext cx="1331640" cy="160164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0" tIns="54000" bIns="0" anchor="t">
          <a:noAutofit/>
        </a:bodyPr>
        <a:p>
          <a:r>
            <a:rPr b="1" lang="en-US" sz="1100" spc="-1" strike="noStrike">
              <a:solidFill>
                <a:srgbClr val="0000ff"/>
              </a:solidFill>
              <a:latin typeface="Arial"/>
            </a:rPr>
            <a:t>Sample Info     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northoclas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cottish Carboniferou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sp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K42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.011472 (J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N3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9.7"/>
    <col collapsed="false" customWidth="true" hidden="false" outlineLevel="0" max="3" min="3" style="1" width="7.7"/>
    <col collapsed="false" customWidth="true" hidden="false" outlineLevel="0" max="4" min="4" style="1" width="9.28"/>
    <col collapsed="false" customWidth="true" hidden="false" outlineLevel="0" max="5" min="5" style="1" width="8.7"/>
    <col collapsed="false" customWidth="true" hidden="false" outlineLevel="0" max="6" min="6" style="1" width="9.28"/>
    <col collapsed="false" customWidth="true" hidden="false" outlineLevel="0" max="7" min="7" style="1" width="8.7"/>
    <col collapsed="false" customWidth="true" hidden="false" outlineLevel="0" max="8" min="8" style="1" width="9.28"/>
    <col collapsed="false" customWidth="true" hidden="false" outlineLevel="0" max="9" min="9" style="1" width="8.7"/>
    <col collapsed="false" customWidth="true" hidden="false" outlineLevel="0" max="10" min="10" style="1" width="9.28"/>
    <col collapsed="false" customWidth="true" hidden="false" outlineLevel="0" max="11" min="11" style="1" width="8.7"/>
    <col collapsed="false" customWidth="true" hidden="false" outlineLevel="0" max="12" min="12" style="1" width="9.28"/>
    <col collapsed="false" customWidth="true" hidden="false" outlineLevel="0" max="13" min="13" style="1" width="8.7"/>
    <col collapsed="false" customWidth="true" hidden="false" outlineLevel="0" max="14" min="14" style="1" width="2.7"/>
    <col collapsed="false" customWidth="true" hidden="false" outlineLevel="0" max="15" min="15" style="1" width="9.7"/>
    <col collapsed="false" customWidth="true" hidden="false" outlineLevel="0" max="16" min="16" style="1" width="7.7"/>
    <col collapsed="false" customWidth="true" hidden="false" outlineLevel="0" max="17" min="17" style="1" width="9.28"/>
    <col collapsed="false" customWidth="true" hidden="false" outlineLevel="0" max="18" min="18" style="1" width="8.7"/>
    <col collapsed="false" customWidth="true" hidden="false" outlineLevel="0" max="19" min="19" style="1" width="6.28"/>
    <col collapsed="false" customWidth="true" hidden="false" outlineLevel="0" max="20" min="20" style="1" width="4.28"/>
    <col collapsed="false" customWidth="true" hidden="false" outlineLevel="0" max="21" min="21" style="1" width="9.7"/>
    <col collapsed="false" customWidth="true" hidden="false" outlineLevel="0" max="22" min="22" style="1" width="9.28"/>
    <col collapsed="false" customWidth="true" hidden="false" outlineLevel="0" max="23" min="23" style="1" width="8.7"/>
    <col collapsed="false" customWidth="true" hidden="false" outlineLevel="0" max="24" min="24" style="1" width="6.28"/>
    <col collapsed="false" customWidth="true" hidden="false" outlineLevel="0" max="25" min="25" style="1" width="4.28"/>
    <col collapsed="false" customWidth="true" hidden="false" outlineLevel="0" max="26" min="26" style="1" width="9.7"/>
    <col collapsed="false" customWidth="true" hidden="false" outlineLevel="0" max="27" min="27" style="1" width="9.28"/>
    <col collapsed="false" customWidth="true" hidden="false" outlineLevel="0" max="28" min="28" style="1" width="8.7"/>
    <col collapsed="false" customWidth="true" hidden="false" outlineLevel="0" max="29" min="29" style="1" width="6.28"/>
    <col collapsed="false" customWidth="true" hidden="false" outlineLevel="0" max="30" min="30" style="1" width="4.28"/>
    <col collapsed="false" customWidth="true" hidden="false" outlineLevel="0" max="31" min="31" style="1" width="9.7"/>
    <col collapsed="false" customWidth="true" hidden="false" outlineLevel="0" max="32" min="32" style="1" width="9.28"/>
    <col collapsed="false" customWidth="true" hidden="false" outlineLevel="0" max="33" min="33" style="1" width="8.7"/>
    <col collapsed="false" customWidth="true" hidden="false" outlineLevel="0" max="34" min="34" style="1" width="6.28"/>
    <col collapsed="false" customWidth="true" hidden="false" outlineLevel="0" max="35" min="35" style="1" width="4.28"/>
    <col collapsed="false" customWidth="true" hidden="false" outlineLevel="0" max="36" min="36" style="1" width="9.7"/>
    <col collapsed="false" customWidth="true" hidden="false" outlineLevel="0" max="37" min="37" style="1" width="9.28"/>
    <col collapsed="false" customWidth="true" hidden="false" outlineLevel="0" max="38" min="38" style="1" width="8.7"/>
    <col collapsed="false" customWidth="true" hidden="false" outlineLevel="0" max="39" min="39" style="1" width="6.28"/>
    <col collapsed="false" customWidth="true" hidden="false" outlineLevel="0" max="40" min="40" style="1" width="4.28"/>
    <col collapsed="false" customWidth="true" hidden="false" outlineLevel="0" max="41" min="41" style="1" width="9.7"/>
    <col collapsed="false" customWidth="true" hidden="false" outlineLevel="0" max="42" min="42" style="1" width="2.7"/>
    <col collapsed="false" customWidth="true" hidden="false" outlineLevel="0" max="43" min="43" style="1" width="9.7"/>
    <col collapsed="false" customWidth="true" hidden="false" outlineLevel="0" max="44" min="44" style="1" width="7.7"/>
    <col collapsed="false" customWidth="true" hidden="false" outlineLevel="0" max="48" min="45" style="1" width="12.7"/>
    <col collapsed="false" customWidth="true" hidden="false" outlineLevel="0" max="50" min="49" style="1" width="8.7"/>
    <col collapsed="false" customWidth="true" hidden="false" outlineLevel="0" max="51" min="51" style="1" width="6.7"/>
    <col collapsed="false" customWidth="true" hidden="false" outlineLevel="0" max="52" min="52" style="1" width="9.7"/>
    <col collapsed="false" customWidth="true" hidden="false" outlineLevel="0" max="53" min="53" style="1" width="6.7"/>
    <col collapsed="false" customWidth="true" hidden="false" outlineLevel="0" max="54" min="54" style="1" width="9.7"/>
    <col collapsed="false" customWidth="true" hidden="false" outlineLevel="0" max="55" min="55" style="1" width="6.7"/>
    <col collapsed="false" customWidth="true" hidden="false" outlineLevel="0" max="57" min="56" style="1" width="10.71"/>
    <col collapsed="false" customWidth="true" hidden="false" outlineLevel="0" max="62" min="58" style="1" width="4.7"/>
    <col collapsed="false" customWidth="true" hidden="false" outlineLevel="0" max="63" min="63" style="1" width="6.7"/>
    <col collapsed="false" customWidth="true" hidden="false" outlineLevel="0" max="64" min="64" style="1" width="11.7"/>
    <col collapsed="false" customWidth="true" hidden="false" outlineLevel="0" max="65" min="65" style="1" width="12.7"/>
    <col collapsed="false" customWidth="true" hidden="false" outlineLevel="0" max="66" min="66" style="1" width="2.7"/>
    <col collapsed="false" customWidth="true" hidden="false" outlineLevel="0" max="67" min="67" style="1" width="9.7"/>
    <col collapsed="false" customWidth="true" hidden="false" outlineLevel="0" max="68" min="68" style="1" width="7.7"/>
    <col collapsed="false" customWidth="true" hidden="false" outlineLevel="0" max="69" min="69" style="1" width="8.7"/>
    <col collapsed="false" customWidth="true" hidden="false" outlineLevel="0" max="70" min="70" style="1" width="6.7"/>
    <col collapsed="false" customWidth="true" hidden="false" outlineLevel="0" max="71" min="71" style="1" width="8.7"/>
    <col collapsed="false" customWidth="true" hidden="false" outlineLevel="0" max="72" min="72" style="1" width="6.7"/>
    <col collapsed="false" customWidth="true" hidden="false" outlineLevel="0" max="73" min="73" style="1" width="8.7"/>
    <col collapsed="false" customWidth="true" hidden="false" outlineLevel="0" max="74" min="74" style="1" width="6.7"/>
    <col collapsed="false" customWidth="true" hidden="false" outlineLevel="0" max="75" min="75" style="1" width="8.7"/>
    <col collapsed="false" customWidth="true" hidden="false" outlineLevel="0" max="76" min="76" style="1" width="6.7"/>
    <col collapsed="false" customWidth="true" hidden="false" outlineLevel="0" max="77" min="77" style="1" width="8.7"/>
    <col collapsed="false" customWidth="true" hidden="false" outlineLevel="0" max="78" min="78" style="1" width="6.7"/>
    <col collapsed="false" customWidth="true" hidden="false" outlineLevel="0" max="79" min="79" style="1" width="8.7"/>
    <col collapsed="false" customWidth="true" hidden="false" outlineLevel="0" max="80" min="80" style="1" width="6.7"/>
    <col collapsed="false" customWidth="true" hidden="false" outlineLevel="0" max="81" min="81" style="1" width="8.7"/>
    <col collapsed="false" customWidth="true" hidden="false" outlineLevel="0" max="82" min="82" style="1" width="6.7"/>
    <col collapsed="false" customWidth="true" hidden="false" outlineLevel="0" max="83" min="83" style="1" width="8.7"/>
    <col collapsed="false" customWidth="true" hidden="false" outlineLevel="0" max="84" min="84" style="1" width="6.7"/>
    <col collapsed="false" customWidth="true" hidden="false" outlineLevel="0" max="85" min="85" style="1" width="8.7"/>
    <col collapsed="false" customWidth="true" hidden="false" outlineLevel="0" max="86" min="86" style="1" width="6.7"/>
    <col collapsed="false" customWidth="true" hidden="false" outlineLevel="0" max="87" min="87" style="1" width="8.7"/>
    <col collapsed="false" customWidth="true" hidden="false" outlineLevel="0" max="88" min="88" style="1" width="6.7"/>
    <col collapsed="false" customWidth="true" hidden="false" outlineLevel="0" max="89" min="89" style="1" width="8.7"/>
    <col collapsed="false" customWidth="true" hidden="false" outlineLevel="0" max="90" min="90" style="1" width="6.7"/>
    <col collapsed="false" customWidth="true" hidden="false" outlineLevel="0" max="91" min="91" style="1" width="3.7"/>
    <col collapsed="false" customWidth="true" hidden="false" outlineLevel="0" max="92" min="92" style="1" width="9.7"/>
    <col collapsed="false" customWidth="true" hidden="false" outlineLevel="0" max="93" min="93" style="1" width="7.7"/>
    <col collapsed="false" customWidth="true" hidden="false" outlineLevel="0" max="94" min="94" style="1" width="3.7"/>
    <col collapsed="false" customWidth="true" hidden="false" outlineLevel="0" max="95" min="95" style="1" width="8.28"/>
    <col collapsed="false" customWidth="true" hidden="false" outlineLevel="0" max="96" min="96" style="1" width="8.7"/>
    <col collapsed="false" customWidth="true" hidden="false" outlineLevel="0" max="97" min="97" style="1" width="8.28"/>
    <col collapsed="false" customWidth="true" hidden="false" outlineLevel="0" max="98" min="98" style="1" width="8.7"/>
    <col collapsed="false" customWidth="true" hidden="false" outlineLevel="0" max="99" min="99" style="1" width="9.28"/>
    <col collapsed="false" customWidth="true" hidden="false" outlineLevel="0" max="100" min="100" style="2" width="8.28"/>
    <col collapsed="false" customWidth="true" hidden="false" outlineLevel="0" max="101" min="101" style="3" width="9.28"/>
    <col collapsed="false" customWidth="true" hidden="false" outlineLevel="0" max="103" min="102" style="1" width="6.28"/>
    <col collapsed="false" customWidth="true" hidden="false" outlineLevel="0" max="105" min="104" style="1" width="6.7"/>
    <col collapsed="false" customWidth="true" hidden="false" outlineLevel="0" max="106" min="106" style="1" width="3.7"/>
    <col collapsed="false" customWidth="true" hidden="false" outlineLevel="0" max="107" min="107" style="1" width="9.7"/>
    <col collapsed="false" customWidth="true" hidden="false" outlineLevel="0" max="108" min="108" style="1" width="7.7"/>
    <col collapsed="false" customWidth="true" hidden="false" outlineLevel="0" max="109" min="109" style="1" width="3.7"/>
    <col collapsed="false" customWidth="true" hidden="false" outlineLevel="0" max="111" min="110" style="1" width="10.71"/>
    <col collapsed="false" customWidth="true" hidden="false" outlineLevel="0" max="112" min="112" style="2" width="10.71"/>
    <col collapsed="false" customWidth="true" hidden="false" outlineLevel="0" max="113" min="113" style="1" width="10.71"/>
    <col collapsed="false" customWidth="true" hidden="false" outlineLevel="0" max="114" min="114" style="1" width="8.28"/>
    <col collapsed="false" customWidth="true" hidden="false" outlineLevel="0" max="115" min="115" style="1" width="9.28"/>
    <col collapsed="false" customWidth="true" hidden="false" outlineLevel="0" max="116" min="116" style="1" width="6.28"/>
    <col collapsed="false" customWidth="true" hidden="false" outlineLevel="0" max="117" min="117" style="1" width="2.7"/>
    <col collapsed="false" customWidth="true" hidden="false" outlineLevel="0" max="118" min="118" style="1" width="9.7"/>
    <col collapsed="false" customWidth="true" hidden="false" outlineLevel="0" max="119" min="119" style="1" width="7.7"/>
    <col collapsed="false" customWidth="true" hidden="false" outlineLevel="0" max="120" min="120" style="1" width="3.7"/>
    <col collapsed="false" customWidth="true" hidden="false" outlineLevel="0" max="123" min="121" style="1" width="10.71"/>
    <col collapsed="false" customWidth="true" hidden="false" outlineLevel="0" max="124" min="124" style="3" width="10.71"/>
    <col collapsed="false" customWidth="true" hidden="false" outlineLevel="0" max="125" min="125" style="3" width="8.28"/>
    <col collapsed="false" customWidth="true" hidden="false" outlineLevel="0" max="126" min="126" style="1" width="9.28"/>
    <col collapsed="false" customWidth="true" hidden="false" outlineLevel="0" max="127" min="127" style="1" width="6.28"/>
    <col collapsed="false" customWidth="true" hidden="false" outlineLevel="0" max="128" min="128" style="1" width="2.7"/>
    <col collapsed="false" customWidth="true" hidden="false" outlineLevel="0" max="129" min="129" style="1" width="9.7"/>
    <col collapsed="false" customWidth="true" hidden="false" outlineLevel="0" max="130" min="130" style="1" width="7.7"/>
    <col collapsed="false" customWidth="true" hidden="false" outlineLevel="0" max="131" min="131" style="1" width="3.7"/>
    <col collapsed="false" customWidth="true" hidden="false" outlineLevel="0" max="144" min="132" style="1" width="9.28"/>
    <col collapsed="false" customWidth="true" hidden="false" outlineLevel="0" max="145" min="145" style="1" width="2.7"/>
    <col collapsed="false" customWidth="true" hidden="false" outlineLevel="0" max="146" min="146" style="1" width="9.7"/>
    <col collapsed="false" customWidth="true" hidden="false" outlineLevel="0" max="147" min="147" style="1" width="7.7"/>
    <col collapsed="false" customWidth="true" hidden="false" outlineLevel="0" max="148" min="148" style="1" width="3.7"/>
    <col collapsed="false" customWidth="true" hidden="false" outlineLevel="0" max="149" min="149" style="2" width="10.71"/>
    <col collapsed="false" customWidth="true" hidden="false" outlineLevel="0" max="152" min="150" style="3" width="10.71"/>
    <col collapsed="false" customWidth="true" hidden="false" outlineLevel="0" max="154" min="153" style="3" width="12.7"/>
    <col collapsed="false" customWidth="true" hidden="false" outlineLevel="0" max="155" min="155" style="2" width="12.7"/>
    <col collapsed="false" customWidth="true" hidden="false" outlineLevel="0" max="156" min="156" style="1" width="2.7"/>
    <col collapsed="false" customWidth="false" hidden="false" outlineLevel="0" max="182" min="157" style="1" width="8.85"/>
    <col collapsed="false" customWidth="false" hidden="true" outlineLevel="0" max="257" min="183" style="1" width="8.85"/>
  </cols>
  <sheetData>
    <row r="1" s="5" customFormat="true" ht="15" hidden="false" customHeight="true" outlineLevel="0" collapsed="false">
      <c r="A1" s="4"/>
      <c r="GA1" s="6" t="n">
        <v>0</v>
      </c>
      <c r="GB1" s="1" t="n">
        <v>392.054785418587</v>
      </c>
      <c r="GC1" s="1" t="n">
        <v>407.676731897563</v>
      </c>
      <c r="GD1" s="1" t="n">
        <v>0.600493936662321</v>
      </c>
      <c r="GE1" s="1" t="n">
        <v>0.621841446751633</v>
      </c>
      <c r="GK1" s="5" t="n">
        <v>411.728868548131</v>
      </c>
      <c r="GL1" s="5" t="n">
        <v>9333.66233819033</v>
      </c>
      <c r="GM1" s="5" t="n">
        <v>0.0442276380545218</v>
      </c>
      <c r="GN1" s="5" t="n">
        <v>0.000155492168860759</v>
      </c>
    </row>
    <row r="2" customFormat="false" ht="15" hidden="false" customHeight="true" outlineLevel="0" collapsed="false">
      <c r="DH2" s="1"/>
      <c r="DI2" s="3"/>
      <c r="DJ2" s="3"/>
      <c r="GA2" s="1" t="n">
        <v>2.59328068050482</v>
      </c>
      <c r="GB2" s="1" t="n">
        <v>392.054785418587</v>
      </c>
      <c r="GC2" s="1" t="n">
        <v>407.676731897563</v>
      </c>
      <c r="GD2" s="1" t="n">
        <v>0.600493936662321</v>
      </c>
      <c r="GE2" s="1" t="n">
        <v>0.621841446751633</v>
      </c>
      <c r="GK2" s="1" t="n">
        <v>407.570349410976</v>
      </c>
      <c r="GL2" s="1" t="n">
        <v>9235.03622739979</v>
      </c>
      <c r="GM2" s="1" t="n">
        <v>0.044223742536822</v>
      </c>
      <c r="GN2" s="1" t="n">
        <v>0.000137420886506178</v>
      </c>
    </row>
    <row r="3" customFormat="false" ht="22.15" hidden="false" customHeight="true" outlineLevel="0" collapsed="false">
      <c r="B3" s="7" t="s">
        <v>0</v>
      </c>
      <c r="C3" s="7"/>
      <c r="D3" s="8" t="s">
        <v>1</v>
      </c>
      <c r="E3" s="9" t="s">
        <v>2</v>
      </c>
      <c r="F3" s="8" t="s">
        <v>3</v>
      </c>
      <c r="G3" s="9" t="s">
        <v>2</v>
      </c>
      <c r="H3" s="8" t="s">
        <v>4</v>
      </c>
      <c r="I3" s="9" t="s">
        <v>2</v>
      </c>
      <c r="J3" s="8" t="s">
        <v>5</v>
      </c>
      <c r="K3" s="9" t="s">
        <v>2</v>
      </c>
      <c r="L3" s="8" t="s">
        <v>6</v>
      </c>
      <c r="M3" s="9" t="s">
        <v>2</v>
      </c>
      <c r="O3" s="7" t="s">
        <v>7</v>
      </c>
      <c r="P3" s="7"/>
      <c r="Q3" s="8" t="s">
        <v>1</v>
      </c>
      <c r="R3" s="9" t="s">
        <v>2</v>
      </c>
      <c r="S3" s="8" t="s">
        <v>8</v>
      </c>
      <c r="T3" s="10"/>
      <c r="U3" s="10"/>
      <c r="V3" s="8" t="s">
        <v>3</v>
      </c>
      <c r="W3" s="9" t="s">
        <v>2</v>
      </c>
      <c r="X3" s="8" t="s">
        <v>8</v>
      </c>
      <c r="Y3" s="10"/>
      <c r="Z3" s="10"/>
      <c r="AA3" s="8" t="s">
        <v>4</v>
      </c>
      <c r="AB3" s="9" t="s">
        <v>2</v>
      </c>
      <c r="AC3" s="8" t="s">
        <v>8</v>
      </c>
      <c r="AD3" s="10"/>
      <c r="AE3" s="10"/>
      <c r="AF3" s="8" t="s">
        <v>5</v>
      </c>
      <c r="AG3" s="9" t="s">
        <v>2</v>
      </c>
      <c r="AH3" s="8" t="s">
        <v>8</v>
      </c>
      <c r="AI3" s="10"/>
      <c r="AJ3" s="10"/>
      <c r="AK3" s="8" t="s">
        <v>6</v>
      </c>
      <c r="AL3" s="9" t="s">
        <v>2</v>
      </c>
      <c r="AM3" s="8" t="s">
        <v>8</v>
      </c>
      <c r="AN3" s="10"/>
      <c r="AO3" s="10"/>
      <c r="AQ3" s="7" t="s">
        <v>9</v>
      </c>
      <c r="AR3" s="7"/>
      <c r="AS3" s="8" t="s">
        <v>10</v>
      </c>
      <c r="AT3" s="8" t="s">
        <v>11</v>
      </c>
      <c r="AU3" s="8" t="s">
        <v>12</v>
      </c>
      <c r="AV3" s="8" t="s">
        <v>13</v>
      </c>
      <c r="AW3" s="11" t="s">
        <v>14</v>
      </c>
      <c r="AX3" s="12" t="s">
        <v>15</v>
      </c>
      <c r="AY3" s="9" t="s">
        <v>16</v>
      </c>
      <c r="AZ3" s="8" t="s">
        <v>17</v>
      </c>
      <c r="BA3" s="9" t="s">
        <v>16</v>
      </c>
      <c r="BB3" s="10" t="s">
        <v>18</v>
      </c>
      <c r="BC3" s="9" t="s">
        <v>16</v>
      </c>
      <c r="BD3" s="10" t="s">
        <v>19</v>
      </c>
      <c r="BE3" s="12" t="s">
        <v>20</v>
      </c>
      <c r="BF3" s="11" t="s">
        <v>21</v>
      </c>
      <c r="BG3" s="11" t="s">
        <v>22</v>
      </c>
      <c r="BH3" s="11" t="s">
        <v>23</v>
      </c>
      <c r="BI3" s="11" t="s">
        <v>24</v>
      </c>
      <c r="BJ3" s="11" t="s">
        <v>25</v>
      </c>
      <c r="BK3" s="11" t="s">
        <v>26</v>
      </c>
      <c r="BL3" s="8" t="s">
        <v>27</v>
      </c>
      <c r="BM3" s="8" t="s">
        <v>28</v>
      </c>
      <c r="BO3" s="7" t="s">
        <v>29</v>
      </c>
      <c r="BP3" s="7"/>
      <c r="BQ3" s="8" t="s">
        <v>30</v>
      </c>
      <c r="BR3" s="9" t="s">
        <v>16</v>
      </c>
      <c r="BS3" s="8" t="s">
        <v>31</v>
      </c>
      <c r="BT3" s="9" t="s">
        <v>16</v>
      </c>
      <c r="BU3" s="8" t="s">
        <v>32</v>
      </c>
      <c r="BV3" s="9" t="s">
        <v>16</v>
      </c>
      <c r="BW3" s="8" t="s">
        <v>33</v>
      </c>
      <c r="BX3" s="9" t="s">
        <v>16</v>
      </c>
      <c r="BY3" s="8" t="s">
        <v>34</v>
      </c>
      <c r="BZ3" s="9" t="s">
        <v>16</v>
      </c>
      <c r="CA3" s="8" t="s">
        <v>35</v>
      </c>
      <c r="CB3" s="9" t="s">
        <v>16</v>
      </c>
      <c r="CC3" s="8" t="s">
        <v>36</v>
      </c>
      <c r="CD3" s="9" t="s">
        <v>16</v>
      </c>
      <c r="CE3" s="8" t="s">
        <v>37</v>
      </c>
      <c r="CF3" s="9" t="s">
        <v>16</v>
      </c>
      <c r="CG3" s="8" t="s">
        <v>38</v>
      </c>
      <c r="CH3" s="9" t="s">
        <v>16</v>
      </c>
      <c r="CI3" s="8" t="s">
        <v>39</v>
      </c>
      <c r="CJ3" s="9" t="s">
        <v>16</v>
      </c>
      <c r="CK3" s="8" t="s">
        <v>40</v>
      </c>
      <c r="CL3" s="9" t="s">
        <v>16</v>
      </c>
      <c r="CN3" s="7" t="s">
        <v>41</v>
      </c>
      <c r="CO3" s="7"/>
      <c r="CP3" s="8"/>
      <c r="CQ3" s="8" t="s">
        <v>42</v>
      </c>
      <c r="CR3" s="8" t="s">
        <v>43</v>
      </c>
      <c r="CS3" s="8" t="s">
        <v>44</v>
      </c>
      <c r="CT3" s="8" t="s">
        <v>45</v>
      </c>
      <c r="CU3" s="8" t="s">
        <v>46</v>
      </c>
      <c r="CV3" s="13" t="s">
        <v>47</v>
      </c>
      <c r="CW3" s="14" t="s">
        <v>48</v>
      </c>
      <c r="CX3" s="12" t="s">
        <v>46</v>
      </c>
      <c r="CY3" s="12" t="s">
        <v>45</v>
      </c>
      <c r="CZ3" s="15" t="s">
        <v>38</v>
      </c>
      <c r="DA3" s="16" t="s">
        <v>48</v>
      </c>
      <c r="DC3" s="7" t="s">
        <v>49</v>
      </c>
      <c r="DD3" s="7"/>
      <c r="DE3" s="8"/>
      <c r="DF3" s="15" t="s">
        <v>50</v>
      </c>
      <c r="DG3" s="16" t="s">
        <v>48</v>
      </c>
      <c r="DH3" s="15" t="s">
        <v>51</v>
      </c>
      <c r="DI3" s="16" t="s">
        <v>48</v>
      </c>
      <c r="DJ3" s="17"/>
      <c r="DK3" s="17"/>
      <c r="DL3" s="18" t="s">
        <v>52</v>
      </c>
      <c r="DM3" s="19"/>
      <c r="DN3" s="7" t="s">
        <v>53</v>
      </c>
      <c r="DO3" s="7"/>
      <c r="DP3" s="8"/>
      <c r="DQ3" s="15" t="s">
        <v>54</v>
      </c>
      <c r="DR3" s="16" t="s">
        <v>48</v>
      </c>
      <c r="DS3" s="15" t="s">
        <v>55</v>
      </c>
      <c r="DT3" s="16" t="s">
        <v>48</v>
      </c>
      <c r="DU3" s="17"/>
      <c r="DV3" s="17"/>
      <c r="DW3" s="18" t="s">
        <v>52</v>
      </c>
      <c r="DY3" s="7" t="s">
        <v>56</v>
      </c>
      <c r="DZ3" s="7"/>
      <c r="EA3" s="8"/>
      <c r="EB3" s="8" t="s">
        <v>42</v>
      </c>
      <c r="EC3" s="8" t="s">
        <v>57</v>
      </c>
      <c r="ED3" s="8" t="s">
        <v>58</v>
      </c>
      <c r="EE3" s="8" t="s">
        <v>43</v>
      </c>
      <c r="EF3" s="8" t="s">
        <v>59</v>
      </c>
      <c r="EG3" s="8" t="s">
        <v>60</v>
      </c>
      <c r="EH3" s="8" t="s">
        <v>61</v>
      </c>
      <c r="EI3" s="8" t="s">
        <v>44</v>
      </c>
      <c r="EJ3" s="8" t="s">
        <v>45</v>
      </c>
      <c r="EK3" s="8" t="s">
        <v>62</v>
      </c>
      <c r="EL3" s="8" t="s">
        <v>46</v>
      </c>
      <c r="EM3" s="8" t="s">
        <v>63</v>
      </c>
      <c r="EN3" s="8" t="s">
        <v>64</v>
      </c>
      <c r="EP3" s="7" t="s">
        <v>65</v>
      </c>
      <c r="EQ3" s="7"/>
      <c r="ER3" s="8"/>
      <c r="ES3" s="8" t="s">
        <v>66</v>
      </c>
      <c r="ET3" s="9" t="s">
        <v>2</v>
      </c>
      <c r="EU3" s="8" t="s">
        <v>67</v>
      </c>
      <c r="EV3" s="9" t="s">
        <v>2</v>
      </c>
      <c r="EW3" s="8" t="s">
        <v>68</v>
      </c>
      <c r="EX3" s="8" t="s">
        <v>69</v>
      </c>
      <c r="EY3" s="8" t="s">
        <v>70</v>
      </c>
      <c r="GA3" s="1" t="n">
        <v>2.59328068050482</v>
      </c>
      <c r="GB3" s="1" t="n">
        <v>318.012863121884</v>
      </c>
      <c r="GC3" s="1" t="n">
        <v>302.217855388834</v>
      </c>
      <c r="GD3" s="1" t="n">
        <v>0.352006846044185</v>
      </c>
      <c r="GE3" s="1" t="n">
        <v>0.339953145334186</v>
      </c>
      <c r="GK3" s="1" t="n">
        <v>394.994795394377</v>
      </c>
      <c r="GL3" s="1" t="n">
        <v>8945.89601101365</v>
      </c>
      <c r="GM3" s="1" t="n">
        <v>0.0442122588987399</v>
      </c>
      <c r="GN3" s="1" t="n">
        <v>0.000120567533048725</v>
      </c>
    </row>
    <row r="4" customFormat="false" ht="22.15" hidden="false" customHeight="true" outlineLevel="0" collapsed="false">
      <c r="B4" s="7"/>
      <c r="C4" s="7"/>
      <c r="D4" s="8"/>
      <c r="E4" s="9"/>
      <c r="F4" s="8"/>
      <c r="G4" s="9"/>
      <c r="H4" s="8"/>
      <c r="I4" s="9"/>
      <c r="J4" s="8"/>
      <c r="K4" s="9"/>
      <c r="L4" s="8"/>
      <c r="M4" s="9"/>
      <c r="O4" s="7"/>
      <c r="P4" s="7"/>
      <c r="Q4" s="8"/>
      <c r="R4" s="9"/>
      <c r="S4" s="8"/>
      <c r="T4" s="8"/>
      <c r="U4" s="10"/>
      <c r="V4" s="8"/>
      <c r="W4" s="9"/>
      <c r="X4" s="8"/>
      <c r="Y4" s="8"/>
      <c r="Z4" s="10"/>
      <c r="AA4" s="8"/>
      <c r="AB4" s="9"/>
      <c r="AC4" s="8"/>
      <c r="AD4" s="8"/>
      <c r="AE4" s="10"/>
      <c r="AF4" s="8"/>
      <c r="AG4" s="9"/>
      <c r="AH4" s="8"/>
      <c r="AI4" s="8"/>
      <c r="AJ4" s="10"/>
      <c r="AK4" s="8"/>
      <c r="AL4" s="9"/>
      <c r="AM4" s="8"/>
      <c r="AN4" s="8"/>
      <c r="AO4" s="10"/>
      <c r="AQ4" s="7"/>
      <c r="AR4" s="7"/>
      <c r="AS4" s="8"/>
      <c r="AT4" s="8"/>
      <c r="AU4" s="8"/>
      <c r="AV4" s="8"/>
      <c r="AW4" s="11"/>
      <c r="AX4" s="20" t="s">
        <v>71</v>
      </c>
      <c r="AY4" s="9"/>
      <c r="AZ4" s="9"/>
      <c r="BA4" s="9"/>
      <c r="BB4" s="10"/>
      <c r="BC4" s="9"/>
      <c r="BD4" s="10"/>
      <c r="BE4" s="20" t="s">
        <v>72</v>
      </c>
      <c r="BF4" s="11"/>
      <c r="BG4" s="11"/>
      <c r="BH4" s="11"/>
      <c r="BI4" s="11"/>
      <c r="BJ4" s="11"/>
      <c r="BK4" s="11"/>
      <c r="BL4" s="8"/>
      <c r="BM4" s="8"/>
      <c r="BO4" s="7"/>
      <c r="BP4" s="7"/>
      <c r="BQ4" s="8"/>
      <c r="BR4" s="9"/>
      <c r="BS4" s="8"/>
      <c r="BT4" s="9"/>
      <c r="BU4" s="8"/>
      <c r="BV4" s="9"/>
      <c r="BW4" s="8"/>
      <c r="BX4" s="9"/>
      <c r="BY4" s="8"/>
      <c r="BZ4" s="9"/>
      <c r="CA4" s="8"/>
      <c r="CB4" s="9"/>
      <c r="CC4" s="8"/>
      <c r="CD4" s="9"/>
      <c r="CE4" s="8"/>
      <c r="CF4" s="9"/>
      <c r="CG4" s="8"/>
      <c r="CH4" s="9"/>
      <c r="CI4" s="8"/>
      <c r="CJ4" s="9"/>
      <c r="CK4" s="8"/>
      <c r="CL4" s="9"/>
      <c r="CN4" s="7"/>
      <c r="CO4" s="7"/>
      <c r="CP4" s="8"/>
      <c r="CQ4" s="8"/>
      <c r="CR4" s="8"/>
      <c r="CS4" s="8"/>
      <c r="CT4" s="8"/>
      <c r="CU4" s="8"/>
      <c r="CV4" s="20" t="s">
        <v>73</v>
      </c>
      <c r="CW4" s="20"/>
      <c r="CX4" s="20" t="s">
        <v>74</v>
      </c>
      <c r="CY4" s="20" t="s">
        <v>74</v>
      </c>
      <c r="CZ4" s="15"/>
      <c r="DA4" s="15"/>
      <c r="DC4" s="7"/>
      <c r="DD4" s="7"/>
      <c r="DE4" s="8"/>
      <c r="DF4" s="15"/>
      <c r="DG4" s="16"/>
      <c r="DH4" s="15"/>
      <c r="DI4" s="16"/>
      <c r="DJ4" s="21"/>
      <c r="DK4" s="21"/>
      <c r="DL4" s="18"/>
      <c r="DM4" s="19"/>
      <c r="DN4" s="7"/>
      <c r="DO4" s="7"/>
      <c r="DP4" s="8"/>
      <c r="DQ4" s="15"/>
      <c r="DR4" s="16"/>
      <c r="DS4" s="15"/>
      <c r="DT4" s="16"/>
      <c r="DU4" s="21"/>
      <c r="DV4" s="21"/>
      <c r="DW4" s="18"/>
      <c r="DY4" s="7"/>
      <c r="DZ4" s="7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P4" s="7"/>
      <c r="EQ4" s="7"/>
      <c r="ER4" s="8"/>
      <c r="ES4" s="8"/>
      <c r="ET4" s="9"/>
      <c r="EU4" s="8"/>
      <c r="EV4" s="9"/>
      <c r="EW4" s="8"/>
      <c r="EX4" s="8"/>
      <c r="EY4" s="8"/>
      <c r="GA4" s="1" t="n">
        <v>4.63682102883024</v>
      </c>
      <c r="GB4" s="1" t="n">
        <v>318.012863121884</v>
      </c>
      <c r="GC4" s="1" t="n">
        <v>302.217855388834</v>
      </c>
      <c r="GD4" s="1" t="n">
        <v>0.352006846044185</v>
      </c>
      <c r="GE4" s="1" t="n">
        <v>0.339953145334186</v>
      </c>
      <c r="GK4" s="1" t="n">
        <v>374.85920403227</v>
      </c>
      <c r="GL4" s="1" t="n">
        <v>8485.94598713814</v>
      </c>
      <c r="GM4" s="1" t="n">
        <v>0.04419396972607</v>
      </c>
      <c r="GN4" s="1" t="n">
        <v>0.000106080633268526</v>
      </c>
    </row>
    <row r="5" customFormat="false" ht="4.9" hidden="false" customHeight="true" outlineLevel="0" collapsed="false">
      <c r="DG5" s="3"/>
      <c r="DH5" s="3"/>
      <c r="DJ5" s="3"/>
      <c r="EU5" s="2"/>
      <c r="GA5" s="1" t="n">
        <v>4.63682102883024</v>
      </c>
      <c r="GB5" s="1" t="n">
        <v>318.960083331063</v>
      </c>
      <c r="GC5" s="1" t="n">
        <v>323.501538072936</v>
      </c>
      <c r="GD5" s="1" t="n">
        <v>0.322323228304848</v>
      </c>
      <c r="GE5" s="1" t="n">
        <v>0.333709814155456</v>
      </c>
      <c r="GK5" s="1" t="n">
        <v>348.535797739348</v>
      </c>
      <c r="GL5" s="1" t="n">
        <v>7886.5313349766</v>
      </c>
      <c r="GM5" s="1" t="n">
        <v>0.0441701214094357</v>
      </c>
      <c r="GN5" s="1" t="n">
        <v>9.49474537017353E-005</v>
      </c>
    </row>
    <row r="6" s="22" customFormat="true" ht="12" hidden="false" customHeight="true" outlineLevel="0" collapsed="false">
      <c r="B6" s="23" t="s">
        <v>75</v>
      </c>
      <c r="C6" s="24" t="n">
        <v>6</v>
      </c>
      <c r="D6" s="25" t="n">
        <v>1E-005</v>
      </c>
      <c r="E6" s="25" t="n">
        <v>1E-005</v>
      </c>
      <c r="F6" s="25" t="n">
        <v>5E-006</v>
      </c>
      <c r="G6" s="25" t="n">
        <v>1E-005</v>
      </c>
      <c r="H6" s="25" t="n">
        <v>2E-006</v>
      </c>
      <c r="I6" s="25" t="n">
        <v>5E-006</v>
      </c>
      <c r="J6" s="25" t="n">
        <v>1E-005</v>
      </c>
      <c r="K6" s="25" t="n">
        <v>1E-005</v>
      </c>
      <c r="L6" s="25" t="n">
        <v>0.003</v>
      </c>
      <c r="M6" s="25" t="n">
        <v>0.0005</v>
      </c>
      <c r="O6" s="23" t="s">
        <v>75</v>
      </c>
      <c r="P6" s="24" t="n">
        <v>6</v>
      </c>
      <c r="Q6" s="25" t="n">
        <v>0.0001326975034317</v>
      </c>
      <c r="R6" s="25" t="n">
        <v>2.41661400650628E-005</v>
      </c>
      <c r="S6" s="26"/>
      <c r="T6" s="27" t="s">
        <v>76</v>
      </c>
      <c r="U6" s="28" t="s">
        <v>77</v>
      </c>
      <c r="V6" s="25" t="n">
        <v>0.0104875946417451</v>
      </c>
      <c r="W6" s="25" t="n">
        <v>1.06632587630884E-005</v>
      </c>
      <c r="X6" s="26" t="n">
        <v>0.999045491218567</v>
      </c>
      <c r="Y6" s="27" t="s">
        <v>78</v>
      </c>
      <c r="Z6" s="28" t="s">
        <v>79</v>
      </c>
      <c r="AA6" s="25" t="n">
        <v>0.000441891665104777</v>
      </c>
      <c r="AB6" s="25" t="n">
        <v>2.02426599571481E-005</v>
      </c>
      <c r="AC6" s="26"/>
      <c r="AD6" s="27" t="s">
        <v>76</v>
      </c>
      <c r="AE6" s="28" t="s">
        <v>80</v>
      </c>
      <c r="AF6" s="25" t="n">
        <v>0.0333827249705792</v>
      </c>
      <c r="AG6" s="25" t="n">
        <v>9.65351046033902E-006</v>
      </c>
      <c r="AH6" s="26" t="n">
        <v>0.999725162982941</v>
      </c>
      <c r="AI6" s="27" t="s">
        <v>78</v>
      </c>
      <c r="AJ6" s="28" t="s">
        <v>81</v>
      </c>
      <c r="AK6" s="25" t="n">
        <v>0.76168429851532</v>
      </c>
      <c r="AL6" s="25" t="n">
        <v>0.000236184409004636</v>
      </c>
      <c r="AM6" s="26" t="n">
        <v>0.999686181545258</v>
      </c>
      <c r="AN6" s="27" t="s">
        <v>78</v>
      </c>
      <c r="AO6" s="28" t="s">
        <v>77</v>
      </c>
      <c r="AQ6" s="23" t="s">
        <v>75</v>
      </c>
      <c r="AR6" s="24" t="n">
        <v>6</v>
      </c>
      <c r="AS6" s="29" t="s">
        <v>82</v>
      </c>
      <c r="AT6" s="29" t="s">
        <v>83</v>
      </c>
      <c r="AU6" s="29" t="s">
        <v>84</v>
      </c>
      <c r="AV6" s="29" t="s">
        <v>85</v>
      </c>
      <c r="AW6" s="29" t="n">
        <v>6</v>
      </c>
      <c r="AX6" s="29" t="n">
        <v>98.79</v>
      </c>
      <c r="AY6" s="29" t="n">
        <v>0.01</v>
      </c>
      <c r="AZ6" s="29" t="n">
        <v>0.011472</v>
      </c>
      <c r="BA6" s="29" t="n">
        <v>0.2</v>
      </c>
      <c r="BB6" s="29" t="n">
        <v>0.997</v>
      </c>
      <c r="BC6" s="29" t="n">
        <v>0.1</v>
      </c>
      <c r="BD6" s="29" t="n">
        <v>1</v>
      </c>
      <c r="BE6" s="30" t="n">
        <v>2E-017</v>
      </c>
      <c r="BF6" s="31" t="n">
        <v>10</v>
      </c>
      <c r="BG6" s="31" t="n">
        <v>3</v>
      </c>
      <c r="BH6" s="32" t="n">
        <v>2001</v>
      </c>
      <c r="BI6" s="31" t="n">
        <v>11</v>
      </c>
      <c r="BJ6" s="31" t="n">
        <v>44</v>
      </c>
      <c r="BK6" s="33" t="n">
        <v>1</v>
      </c>
      <c r="BL6" s="29" t="s">
        <v>86</v>
      </c>
      <c r="BM6" s="29" t="s">
        <v>87</v>
      </c>
      <c r="BO6" s="23" t="s">
        <v>75</v>
      </c>
      <c r="BP6" s="24" t="n">
        <v>6</v>
      </c>
      <c r="BQ6" s="29" t="n">
        <v>295.5</v>
      </c>
      <c r="BR6" s="29" t="n">
        <v>0</v>
      </c>
      <c r="BS6" s="29" t="n">
        <v>0.1869</v>
      </c>
      <c r="BT6" s="29" t="n">
        <v>0</v>
      </c>
      <c r="BU6" s="29" t="n">
        <v>0.0006746</v>
      </c>
      <c r="BV6" s="29" t="n">
        <v>3.41</v>
      </c>
      <c r="BW6" s="29" t="n">
        <v>0.000217</v>
      </c>
      <c r="BX6" s="29" t="n">
        <v>10.6</v>
      </c>
      <c r="BY6" s="29" t="n">
        <v>0.0002706</v>
      </c>
      <c r="BZ6" s="29" t="n">
        <v>1.29</v>
      </c>
      <c r="CA6" s="29" t="n">
        <v>0.00037</v>
      </c>
      <c r="CB6" s="29" t="n">
        <v>72.97</v>
      </c>
      <c r="CC6" s="29" t="n">
        <v>0.01533</v>
      </c>
      <c r="CD6" s="29" t="n">
        <v>0.39</v>
      </c>
      <c r="CE6" s="29" t="n">
        <v>0</v>
      </c>
      <c r="CF6" s="29" t="n">
        <v>0</v>
      </c>
      <c r="CG6" s="29" t="n">
        <v>0.43</v>
      </c>
      <c r="CH6" s="29" t="n">
        <v>0</v>
      </c>
      <c r="CI6" s="29" t="n">
        <v>0</v>
      </c>
      <c r="CJ6" s="29" t="n">
        <v>0</v>
      </c>
      <c r="CK6" s="29" t="n">
        <v>0</v>
      </c>
      <c r="CL6" s="29" t="n">
        <v>0</v>
      </c>
      <c r="CN6" s="23" t="s">
        <v>75</v>
      </c>
      <c r="CO6" s="24" t="n">
        <v>6</v>
      </c>
      <c r="CP6" s="34"/>
      <c r="CQ6" s="35" t="n">
        <v>0.000117816152617414</v>
      </c>
      <c r="CR6" s="36" t="n">
        <v>0.0235463023850337</v>
      </c>
      <c r="CS6" s="35" t="n">
        <v>0</v>
      </c>
      <c r="CT6" s="36" t="n">
        <v>0.033466835527664</v>
      </c>
      <c r="CU6" s="37" t="n">
        <v>0.723857242687729</v>
      </c>
      <c r="CV6" s="38" t="s">
        <v>88</v>
      </c>
      <c r="CW6" s="39" t="s">
        <v>89</v>
      </c>
      <c r="CX6" s="40" t="n">
        <v>95.4095457233338</v>
      </c>
      <c r="CY6" s="40" t="n">
        <v>2.59328068050482</v>
      </c>
      <c r="CZ6" s="41" t="n">
        <v>0.611167691706977</v>
      </c>
      <c r="DA6" s="42" t="n">
        <v>0.0106737550446556</v>
      </c>
      <c r="DC6" s="23" t="s">
        <v>75</v>
      </c>
      <c r="DD6" s="24" t="n">
        <v>6</v>
      </c>
      <c r="DE6" s="34"/>
      <c r="DF6" s="43" t="n">
        <v>284.059823582436</v>
      </c>
      <c r="DG6" s="44" t="n">
        <v>127.671193370602</v>
      </c>
      <c r="DH6" s="43" t="n">
        <v>6439.45587197893</v>
      </c>
      <c r="DI6" s="44" t="n">
        <v>2894.20646639582</v>
      </c>
      <c r="DJ6" s="45"/>
      <c r="DK6" s="46"/>
      <c r="DL6" s="47" t="n">
        <v>0.999983106806969</v>
      </c>
      <c r="DN6" s="23" t="s">
        <v>75</v>
      </c>
      <c r="DO6" s="24" t="n">
        <v>6</v>
      </c>
      <c r="DP6" s="34"/>
      <c r="DQ6" s="48" t="n">
        <v>0.0441123953995107</v>
      </c>
      <c r="DR6" s="49" t="n">
        <v>0.000115242718379055</v>
      </c>
      <c r="DS6" s="48" t="n">
        <v>0.000155292624078917</v>
      </c>
      <c r="DT6" s="49" t="n">
        <v>6.97961016781773E-005</v>
      </c>
      <c r="DU6" s="45"/>
      <c r="DV6" s="46"/>
      <c r="DW6" s="47" t="n">
        <v>0.00181029007113613</v>
      </c>
      <c r="DY6" s="23" t="s">
        <v>75</v>
      </c>
      <c r="DZ6" s="24" t="n">
        <v>6</v>
      </c>
      <c r="EA6" s="34"/>
      <c r="EB6" s="37" t="n">
        <v>0.000117816152617414</v>
      </c>
      <c r="EC6" s="37" t="n">
        <v>6.37162942539012E-006</v>
      </c>
      <c r="ED6" s="37" t="n">
        <v>0</v>
      </c>
      <c r="EE6" s="37" t="n">
        <v>0.0235463023850337</v>
      </c>
      <c r="EF6" s="37" t="n">
        <v>2.20198389241948E-005</v>
      </c>
      <c r="EG6" s="37" t="n">
        <v>0.00051304658863909</v>
      </c>
      <c r="EH6" s="37" t="n">
        <v>5.10954761755232E-006</v>
      </c>
      <c r="EI6" s="37" t="n">
        <v>0</v>
      </c>
      <c r="EJ6" s="37" t="n">
        <v>0.033466835527664</v>
      </c>
      <c r="EK6" s="37" t="n">
        <v>1.58843355889437E-005</v>
      </c>
      <c r="EL6" s="37" t="n">
        <v>0.723857242687729</v>
      </c>
      <c r="EM6" s="37" t="n">
        <v>0.034814673098446</v>
      </c>
      <c r="EN6" s="37" t="n">
        <v>1.23827291452357E-005</v>
      </c>
      <c r="EP6" s="23" t="s">
        <v>75</v>
      </c>
      <c r="EQ6" s="24" t="n">
        <v>6</v>
      </c>
      <c r="ER6" s="34"/>
      <c r="ES6" s="50" t="n">
        <v>21.6290913459499</v>
      </c>
      <c r="ET6" s="51" t="n">
        <v>0.235526793239469</v>
      </c>
      <c r="EU6" s="50" t="n">
        <v>0.758671915786175</v>
      </c>
      <c r="EV6" s="51" t="n">
        <v>0.000553050376280611</v>
      </c>
      <c r="EW6" s="52" t="n">
        <v>2.22601199150085</v>
      </c>
      <c r="EX6" s="53" t="n">
        <v>1.00028598308563</v>
      </c>
      <c r="EY6" s="30" t="n">
        <v>1.51736859703064E-017</v>
      </c>
      <c r="GA6" s="1" t="n">
        <v>12.8492384331727</v>
      </c>
      <c r="GB6" s="1" t="n">
        <v>318.960083331063</v>
      </c>
      <c r="GC6" s="1" t="n">
        <v>323.501538072936</v>
      </c>
      <c r="GD6" s="1" t="n">
        <v>0.322323228304848</v>
      </c>
      <c r="GE6" s="1" t="n">
        <v>0.333709814155456</v>
      </c>
      <c r="GK6" s="22" t="n">
        <v>317.818442077861</v>
      </c>
      <c r="GL6" s="22" t="n">
        <v>7188.5004653633</v>
      </c>
      <c r="GM6" s="22" t="n">
        <v>0.044142339144067</v>
      </c>
      <c r="GN6" s="22" t="n">
        <v>8.79266910102241E-005</v>
      </c>
    </row>
    <row r="7" s="22" customFormat="true" ht="12" hidden="false" customHeight="true" outlineLevel="0" collapsed="false">
      <c r="B7" s="23" t="s">
        <v>90</v>
      </c>
      <c r="C7" s="24" t="n">
        <v>6.6</v>
      </c>
      <c r="D7" s="25" t="n">
        <v>1E-005</v>
      </c>
      <c r="E7" s="25" t="n">
        <v>1E-005</v>
      </c>
      <c r="F7" s="25" t="n">
        <v>5E-006</v>
      </c>
      <c r="G7" s="25" t="n">
        <v>1E-005</v>
      </c>
      <c r="H7" s="25" t="n">
        <v>2E-006</v>
      </c>
      <c r="I7" s="25" t="n">
        <v>5E-006</v>
      </c>
      <c r="J7" s="25" t="n">
        <v>1E-005</v>
      </c>
      <c r="K7" s="25" t="n">
        <v>1E-005</v>
      </c>
      <c r="L7" s="25" t="n">
        <v>0.003</v>
      </c>
      <c r="M7" s="25" t="n">
        <v>0.0005</v>
      </c>
      <c r="O7" s="23" t="s">
        <v>90</v>
      </c>
      <c r="P7" s="24" t="n">
        <v>6.6</v>
      </c>
      <c r="Q7" s="25" t="n">
        <v>5.60388871235773E-005</v>
      </c>
      <c r="R7" s="25" t="n">
        <v>1.71186111401767E-005</v>
      </c>
      <c r="S7" s="26"/>
      <c r="T7" s="27" t="s">
        <v>76</v>
      </c>
      <c r="U7" s="28" t="s">
        <v>91</v>
      </c>
      <c r="V7" s="25" t="n">
        <v>0.0145890973508358</v>
      </c>
      <c r="W7" s="25" t="n">
        <v>1.29589161588228E-005</v>
      </c>
      <c r="X7" s="26" t="n">
        <v>0.99919605255127</v>
      </c>
      <c r="Y7" s="27" t="s">
        <v>78</v>
      </c>
      <c r="Z7" s="28" t="s">
        <v>92</v>
      </c>
      <c r="AA7" s="25" t="n">
        <v>0.00032407499384135</v>
      </c>
      <c r="AB7" s="25" t="n">
        <v>2.27072760026203E-005</v>
      </c>
      <c r="AC7" s="26"/>
      <c r="AD7" s="27" t="s">
        <v>76</v>
      </c>
      <c r="AE7" s="28" t="s">
        <v>77</v>
      </c>
      <c r="AF7" s="25" t="n">
        <v>0.0263177193701267</v>
      </c>
      <c r="AG7" s="25" t="n">
        <v>1.2760092431563E-005</v>
      </c>
      <c r="AH7" s="26" t="n">
        <v>0.999368071556091</v>
      </c>
      <c r="AI7" s="27" t="s">
        <v>78</v>
      </c>
      <c r="AJ7" s="28" t="s">
        <v>93</v>
      </c>
      <c r="AK7" s="25" t="n">
        <v>0.445318967103958</v>
      </c>
      <c r="AL7" s="25" t="n">
        <v>0.000184155447641388</v>
      </c>
      <c r="AM7" s="26" t="n">
        <v>0.99949437379837</v>
      </c>
      <c r="AN7" s="27" t="s">
        <v>78</v>
      </c>
      <c r="AO7" s="28" t="s">
        <v>77</v>
      </c>
      <c r="AQ7" s="23" t="s">
        <v>90</v>
      </c>
      <c r="AR7" s="24" t="n">
        <v>6.6</v>
      </c>
      <c r="AS7" s="29" t="s">
        <v>82</v>
      </c>
      <c r="AT7" s="29" t="s">
        <v>83</v>
      </c>
      <c r="AU7" s="29" t="s">
        <v>84</v>
      </c>
      <c r="AV7" s="29" t="s">
        <v>85</v>
      </c>
      <c r="AW7" s="29" t="n">
        <v>6.6</v>
      </c>
      <c r="AX7" s="29" t="n">
        <v>98.79</v>
      </c>
      <c r="AY7" s="29" t="n">
        <v>0.01</v>
      </c>
      <c r="AZ7" s="29" t="n">
        <v>0.011472</v>
      </c>
      <c r="BA7" s="29" t="n">
        <v>0.2</v>
      </c>
      <c r="BB7" s="29" t="n">
        <v>0.997</v>
      </c>
      <c r="BC7" s="29" t="n">
        <v>0.1</v>
      </c>
      <c r="BD7" s="29" t="n">
        <v>1</v>
      </c>
      <c r="BE7" s="30" t="n">
        <v>2E-017</v>
      </c>
      <c r="BF7" s="31" t="n">
        <v>10</v>
      </c>
      <c r="BG7" s="31" t="n">
        <v>3</v>
      </c>
      <c r="BH7" s="32" t="n">
        <v>2001</v>
      </c>
      <c r="BI7" s="31" t="n">
        <v>12</v>
      </c>
      <c r="BJ7" s="31" t="n">
        <v>23</v>
      </c>
      <c r="BK7" s="33" t="n">
        <v>1</v>
      </c>
      <c r="BL7" s="29" t="s">
        <v>86</v>
      </c>
      <c r="BM7" s="29" t="s">
        <v>87</v>
      </c>
      <c r="BO7" s="23" t="s">
        <v>90</v>
      </c>
      <c r="BP7" s="24" t="n">
        <v>6.6</v>
      </c>
      <c r="BQ7" s="29" t="n">
        <v>295.5</v>
      </c>
      <c r="BR7" s="29" t="n">
        <v>0</v>
      </c>
      <c r="BS7" s="29" t="n">
        <v>0.1869</v>
      </c>
      <c r="BT7" s="29" t="n">
        <v>0</v>
      </c>
      <c r="BU7" s="29" t="n">
        <v>0.0006746</v>
      </c>
      <c r="BV7" s="29" t="n">
        <v>3.41</v>
      </c>
      <c r="BW7" s="29" t="n">
        <v>0.000217</v>
      </c>
      <c r="BX7" s="29" t="n">
        <v>10.6</v>
      </c>
      <c r="BY7" s="29" t="n">
        <v>0.0002706</v>
      </c>
      <c r="BZ7" s="29" t="n">
        <v>1.29</v>
      </c>
      <c r="CA7" s="29" t="n">
        <v>0.00037</v>
      </c>
      <c r="CB7" s="29" t="n">
        <v>72.97</v>
      </c>
      <c r="CC7" s="29" t="n">
        <v>0.01533</v>
      </c>
      <c r="CD7" s="29" t="n">
        <v>0.39</v>
      </c>
      <c r="CE7" s="29" t="n">
        <v>0</v>
      </c>
      <c r="CF7" s="29" t="n">
        <v>0</v>
      </c>
      <c r="CG7" s="29" t="n">
        <v>0.43</v>
      </c>
      <c r="CH7" s="29" t="n">
        <v>0</v>
      </c>
      <c r="CI7" s="29" t="n">
        <v>0</v>
      </c>
      <c r="CJ7" s="29" t="n">
        <v>0</v>
      </c>
      <c r="CK7" s="29" t="n">
        <v>0</v>
      </c>
      <c r="CL7" s="29" t="n">
        <v>0</v>
      </c>
      <c r="CN7" s="23" t="s">
        <v>90</v>
      </c>
      <c r="CO7" s="24" t="n">
        <v>6.6</v>
      </c>
      <c r="CP7" s="34"/>
      <c r="CQ7" s="35" t="n">
        <v>3.77286865594674E-005</v>
      </c>
      <c r="CR7" s="36" t="n">
        <v>0.0327767439443787</v>
      </c>
      <c r="CS7" s="35" t="n">
        <v>0</v>
      </c>
      <c r="CT7" s="36" t="n">
        <v>0.0263723202990272</v>
      </c>
      <c r="CU7" s="37" t="n">
        <v>0.431160382467125</v>
      </c>
      <c r="CV7" s="38" t="s">
        <v>94</v>
      </c>
      <c r="CW7" s="39" t="s">
        <v>95</v>
      </c>
      <c r="CX7" s="40" t="n">
        <v>97.4772538672956</v>
      </c>
      <c r="CY7" s="40" t="n">
        <v>2.04354034832543</v>
      </c>
      <c r="CZ7" s="41" t="n">
        <v>0.345979995689186</v>
      </c>
      <c r="DA7" s="42" t="n">
        <v>0.00602685035499926</v>
      </c>
      <c r="DC7" s="23" t="s">
        <v>90</v>
      </c>
      <c r="DD7" s="24" t="n">
        <v>6.6</v>
      </c>
      <c r="DE7" s="34"/>
      <c r="DF7" s="43" t="n">
        <v>698.999162280922</v>
      </c>
      <c r="DG7" s="44" t="n">
        <v>743.58512534101</v>
      </c>
      <c r="DH7" s="43" t="n">
        <v>11723.419225005</v>
      </c>
      <c r="DI7" s="44" t="n">
        <v>12471.2040876006</v>
      </c>
      <c r="DJ7" s="45"/>
      <c r="DK7" s="46"/>
      <c r="DL7" s="47" t="n">
        <v>0.999994990599584</v>
      </c>
      <c r="DN7" s="23" t="s">
        <v>90</v>
      </c>
      <c r="DO7" s="24" t="n">
        <v>6.6</v>
      </c>
      <c r="DP7" s="34"/>
      <c r="DQ7" s="48" t="n">
        <v>0.0596241718277907</v>
      </c>
      <c r="DR7" s="49" t="n">
        <v>0.000200763286428848</v>
      </c>
      <c r="DS7" s="48" t="n">
        <v>8.52993466161383E-005</v>
      </c>
      <c r="DT7" s="49" t="n">
        <v>9.07402132237912E-005</v>
      </c>
      <c r="DU7" s="45"/>
      <c r="DV7" s="46"/>
      <c r="DW7" s="47" t="n">
        <v>0.00162089608462362</v>
      </c>
      <c r="DY7" s="23" t="s">
        <v>90</v>
      </c>
      <c r="DZ7" s="24" t="n">
        <v>6.6</v>
      </c>
      <c r="EA7" s="34"/>
      <c r="EB7" s="37" t="n">
        <v>3.77286865594674E-005</v>
      </c>
      <c r="EC7" s="37" t="n">
        <v>8.86938691134888E-006</v>
      </c>
      <c r="ED7" s="37" t="n">
        <v>0</v>
      </c>
      <c r="EE7" s="37" t="n">
        <v>0.0327767439443787</v>
      </c>
      <c r="EF7" s="37" t="n">
        <v>7.05149151796446E-006</v>
      </c>
      <c r="EG7" s="37" t="n">
        <v>0.000404287670184087</v>
      </c>
      <c r="EH7" s="37" t="n">
        <v>7.11255343593018E-006</v>
      </c>
      <c r="EI7" s="37" t="n">
        <v>0</v>
      </c>
      <c r="EJ7" s="37" t="n">
        <v>0.0263723202990272</v>
      </c>
      <c r="EK7" s="37" t="n">
        <v>2.21111914648779E-005</v>
      </c>
      <c r="EL7" s="37" t="n">
        <v>0.431160382467125</v>
      </c>
      <c r="EM7" s="37" t="n">
        <v>0.0111488268783226</v>
      </c>
      <c r="EN7" s="37" t="n">
        <v>9.75775851064006E-006</v>
      </c>
      <c r="EP7" s="23" t="s">
        <v>90</v>
      </c>
      <c r="EQ7" s="24" t="n">
        <v>6.6</v>
      </c>
      <c r="ER7" s="34"/>
      <c r="ES7" s="50" t="n">
        <v>16.3489741356975</v>
      </c>
      <c r="ET7" s="51" t="n">
        <v>0.226578897102633</v>
      </c>
      <c r="EU7" s="50" t="n">
        <v>0.442309209345448</v>
      </c>
      <c r="EV7" s="51" t="n">
        <v>0.000532882657621597</v>
      </c>
      <c r="EW7" s="52" t="n">
        <v>2.22720313072205</v>
      </c>
      <c r="EX7" s="53" t="n">
        <v>1.00028610229492</v>
      </c>
      <c r="EY7" s="30" t="n">
        <v>8.84637934207916E-018</v>
      </c>
      <c r="GA7" s="22" t="n">
        <v>12.8492384331727</v>
      </c>
      <c r="GB7" s="22" t="n">
        <v>326.808095691048</v>
      </c>
      <c r="GC7" s="22" t="n">
        <v>323.19605660452</v>
      </c>
      <c r="GD7" s="22" t="n">
        <v>0.262042178344968</v>
      </c>
      <c r="GE7" s="22" t="n">
        <v>0.253132204045291</v>
      </c>
      <c r="GK7" s="22" t="n">
        <v>284.800506405118</v>
      </c>
      <c r="GL7" s="22" t="n">
        <v>6439.42376364639</v>
      </c>
      <c r="GM7" s="22" t="n">
        <v>0.0441125162746923</v>
      </c>
      <c r="GN7" s="22" t="n">
        <v>8.54968076861936E-005</v>
      </c>
    </row>
    <row r="8" s="22" customFormat="true" ht="12" hidden="false" customHeight="true" outlineLevel="0" collapsed="false">
      <c r="B8" s="23" t="s">
        <v>96</v>
      </c>
      <c r="C8" s="24" t="n">
        <v>7.2</v>
      </c>
      <c r="D8" s="25" t="n">
        <v>1E-005</v>
      </c>
      <c r="E8" s="25" t="n">
        <v>1E-005</v>
      </c>
      <c r="F8" s="25" t="n">
        <v>5E-006</v>
      </c>
      <c r="G8" s="25" t="n">
        <v>1E-005</v>
      </c>
      <c r="H8" s="25" t="n">
        <v>2E-006</v>
      </c>
      <c r="I8" s="25" t="n">
        <v>5E-006</v>
      </c>
      <c r="J8" s="25" t="n">
        <v>1E-005</v>
      </c>
      <c r="K8" s="25" t="n">
        <v>1E-005</v>
      </c>
      <c r="L8" s="25" t="n">
        <v>0.003</v>
      </c>
      <c r="M8" s="25" t="n">
        <v>0.0005</v>
      </c>
      <c r="O8" s="23" t="s">
        <v>96</v>
      </c>
      <c r="P8" s="24" t="n">
        <v>7.2</v>
      </c>
      <c r="Q8" s="25" t="n">
        <v>0.000132677087094635</v>
      </c>
      <c r="R8" s="25" t="n">
        <v>1.96269502339419E-005</v>
      </c>
      <c r="S8" s="26"/>
      <c r="T8" s="27" t="s">
        <v>76</v>
      </c>
      <c r="U8" s="28" t="s">
        <v>77</v>
      </c>
      <c r="V8" s="25" t="n">
        <v>0.061794426292181</v>
      </c>
      <c r="W8" s="25" t="n">
        <v>5.13423801749013E-005</v>
      </c>
      <c r="X8" s="26" t="n">
        <v>0.999335110187531</v>
      </c>
      <c r="Y8" s="27" t="s">
        <v>78</v>
      </c>
      <c r="Z8" s="28" t="s">
        <v>77</v>
      </c>
      <c r="AA8" s="25" t="n">
        <v>0.00125886593014002</v>
      </c>
      <c r="AB8" s="25" t="n">
        <v>2.7111329472973E-005</v>
      </c>
      <c r="AC8" s="26"/>
      <c r="AD8" s="27" t="s">
        <v>76</v>
      </c>
      <c r="AE8" s="28" t="s">
        <v>91</v>
      </c>
      <c r="AF8" s="25" t="n">
        <v>0.105738207697868</v>
      </c>
      <c r="AG8" s="25" t="n">
        <v>5.69191834074445E-005</v>
      </c>
      <c r="AH8" s="26" t="n">
        <v>0.999531507492065</v>
      </c>
      <c r="AI8" s="27" t="s">
        <v>78</v>
      </c>
      <c r="AJ8" s="28" t="s">
        <v>97</v>
      </c>
      <c r="AK8" s="25" t="n">
        <v>1.82913911342621</v>
      </c>
      <c r="AL8" s="25" t="n">
        <v>0.000578453415073454</v>
      </c>
      <c r="AM8" s="26" t="n">
        <v>0.99982076883316</v>
      </c>
      <c r="AN8" s="27" t="s">
        <v>78</v>
      </c>
      <c r="AO8" s="28" t="s">
        <v>97</v>
      </c>
      <c r="AQ8" s="23" t="s">
        <v>96</v>
      </c>
      <c r="AR8" s="24" t="n">
        <v>7.2</v>
      </c>
      <c r="AS8" s="29" t="s">
        <v>82</v>
      </c>
      <c r="AT8" s="29" t="s">
        <v>83</v>
      </c>
      <c r="AU8" s="29" t="s">
        <v>84</v>
      </c>
      <c r="AV8" s="29" t="s">
        <v>85</v>
      </c>
      <c r="AW8" s="29" t="n">
        <v>7.2</v>
      </c>
      <c r="AX8" s="29" t="n">
        <v>98.79</v>
      </c>
      <c r="AY8" s="29" t="n">
        <v>0.01</v>
      </c>
      <c r="AZ8" s="29" t="n">
        <v>0.011472</v>
      </c>
      <c r="BA8" s="29" t="n">
        <v>0.2</v>
      </c>
      <c r="BB8" s="29" t="n">
        <v>0.997</v>
      </c>
      <c r="BC8" s="29" t="n">
        <v>0.1</v>
      </c>
      <c r="BD8" s="29" t="n">
        <v>1</v>
      </c>
      <c r="BE8" s="30" t="n">
        <v>2E-017</v>
      </c>
      <c r="BF8" s="31" t="n">
        <v>10</v>
      </c>
      <c r="BG8" s="31" t="n">
        <v>3</v>
      </c>
      <c r="BH8" s="32" t="n">
        <v>2001</v>
      </c>
      <c r="BI8" s="31" t="n">
        <v>12</v>
      </c>
      <c r="BJ8" s="31" t="n">
        <v>58</v>
      </c>
      <c r="BK8" s="33" t="n">
        <v>1</v>
      </c>
      <c r="BL8" s="29" t="s">
        <v>86</v>
      </c>
      <c r="BM8" s="29" t="s">
        <v>87</v>
      </c>
      <c r="BO8" s="23" t="s">
        <v>96</v>
      </c>
      <c r="BP8" s="24" t="n">
        <v>7.2</v>
      </c>
      <c r="BQ8" s="29" t="n">
        <v>295.5</v>
      </c>
      <c r="BR8" s="29" t="n">
        <v>0</v>
      </c>
      <c r="BS8" s="29" t="n">
        <v>0.1869</v>
      </c>
      <c r="BT8" s="29" t="n">
        <v>0</v>
      </c>
      <c r="BU8" s="29" t="n">
        <v>0.0006746</v>
      </c>
      <c r="BV8" s="29" t="n">
        <v>3.41</v>
      </c>
      <c r="BW8" s="29" t="n">
        <v>0.000217</v>
      </c>
      <c r="BX8" s="29" t="n">
        <v>10.6</v>
      </c>
      <c r="BY8" s="29" t="n">
        <v>0.0002706</v>
      </c>
      <c r="BZ8" s="29" t="n">
        <v>1.29</v>
      </c>
      <c r="CA8" s="29" t="n">
        <v>0.00037</v>
      </c>
      <c r="CB8" s="29" t="n">
        <v>72.97</v>
      </c>
      <c r="CC8" s="29" t="n">
        <v>0.01533</v>
      </c>
      <c r="CD8" s="29" t="n">
        <v>0.39</v>
      </c>
      <c r="CE8" s="29" t="n">
        <v>0</v>
      </c>
      <c r="CF8" s="29" t="n">
        <v>0</v>
      </c>
      <c r="CG8" s="29" t="n">
        <v>0.43</v>
      </c>
      <c r="CH8" s="29" t="n">
        <v>0</v>
      </c>
      <c r="CI8" s="29" t="n">
        <v>0</v>
      </c>
      <c r="CJ8" s="29" t="n">
        <v>0</v>
      </c>
      <c r="CK8" s="29" t="n">
        <v>0</v>
      </c>
      <c r="CL8" s="29" t="n">
        <v>0</v>
      </c>
      <c r="CN8" s="23" t="s">
        <v>96</v>
      </c>
      <c r="CO8" s="24" t="n">
        <v>7.2</v>
      </c>
      <c r="CP8" s="34"/>
      <c r="CQ8" s="35" t="n">
        <v>8.65715481462597E-005</v>
      </c>
      <c r="CR8" s="36" t="n">
        <v>0.138934107847471</v>
      </c>
      <c r="CS8" s="35" t="n">
        <v>0</v>
      </c>
      <c r="CT8" s="36" t="n">
        <v>0.105982983107773</v>
      </c>
      <c r="CU8" s="37" t="n">
        <v>1.80051800724524</v>
      </c>
      <c r="CV8" s="38" t="s">
        <v>98</v>
      </c>
      <c r="CW8" s="39" t="s">
        <v>99</v>
      </c>
      <c r="CX8" s="40" t="n">
        <v>98.5969794966552</v>
      </c>
      <c r="CY8" s="40" t="n">
        <v>8.21241740434247</v>
      </c>
      <c r="CZ8" s="41" t="n">
        <v>0.328016521230152</v>
      </c>
      <c r="DA8" s="42" t="n">
        <v>0.00569329292530373</v>
      </c>
      <c r="DC8" s="23" t="s">
        <v>96</v>
      </c>
      <c r="DD8" s="24" t="n">
        <v>7.2</v>
      </c>
      <c r="DE8" s="34"/>
      <c r="DF8" s="43" t="n">
        <v>1224.2241865505</v>
      </c>
      <c r="DG8" s="44" t="n">
        <v>630.941872879149</v>
      </c>
      <c r="DH8" s="43" t="n">
        <v>21093.5340631465</v>
      </c>
      <c r="DI8" s="44" t="n">
        <v>10871.1142517079</v>
      </c>
      <c r="DJ8" s="45"/>
      <c r="DK8" s="46"/>
      <c r="DL8" s="47" t="n">
        <v>0.999988874145541</v>
      </c>
      <c r="DN8" s="23" t="s">
        <v>96</v>
      </c>
      <c r="DO8" s="24" t="n">
        <v>7.2</v>
      </c>
      <c r="DP8" s="34"/>
      <c r="DQ8" s="48" t="n">
        <v>0.058037888904041</v>
      </c>
      <c r="DR8" s="49" t="n">
        <v>0.000141097899099729</v>
      </c>
      <c r="DS8" s="48" t="n">
        <v>4.7407892722308E-005</v>
      </c>
      <c r="DT8" s="49" t="n">
        <v>2.44329194280136E-005</v>
      </c>
      <c r="DU8" s="45"/>
      <c r="DV8" s="46"/>
      <c r="DW8" s="47" t="n">
        <v>0.000560467093360569</v>
      </c>
      <c r="DY8" s="23" t="s">
        <v>96</v>
      </c>
      <c r="DZ8" s="24" t="n">
        <v>7.2</v>
      </c>
      <c r="EA8" s="34"/>
      <c r="EB8" s="37" t="n">
        <v>8.65715481462597E-005</v>
      </c>
      <c r="EC8" s="37" t="n">
        <v>3.75955695835257E-005</v>
      </c>
      <c r="ED8" s="37" t="n">
        <v>0</v>
      </c>
      <c r="EE8" s="37" t="n">
        <v>0.138934107847471</v>
      </c>
      <c r="EF8" s="37" t="n">
        <v>1.61802223485359E-005</v>
      </c>
      <c r="EG8" s="37" t="n">
        <v>0.00162471913104215</v>
      </c>
      <c r="EH8" s="37" t="n">
        <v>3.01487014029012E-005</v>
      </c>
      <c r="EI8" s="37" t="n">
        <v>0</v>
      </c>
      <c r="EJ8" s="37" t="n">
        <v>0.105982983107773</v>
      </c>
      <c r="EK8" s="37" t="n">
        <v>9.3724949153904E-005</v>
      </c>
      <c r="EL8" s="37" t="n">
        <v>1.80051800724524</v>
      </c>
      <c r="EM8" s="37" t="n">
        <v>0.0255818924772197</v>
      </c>
      <c r="EN8" s="37" t="n">
        <v>3.92137037498758E-005</v>
      </c>
      <c r="EP8" s="23" t="s">
        <v>96</v>
      </c>
      <c r="EQ8" s="24" t="n">
        <v>7.2</v>
      </c>
      <c r="ER8" s="34"/>
      <c r="ES8" s="50" t="n">
        <v>16.9887462538615</v>
      </c>
      <c r="ET8" s="51" t="n">
        <v>0.0655496557960376</v>
      </c>
      <c r="EU8" s="50" t="n">
        <v>1.82609989972246</v>
      </c>
      <c r="EV8" s="51" t="n">
        <v>0.000765132099785197</v>
      </c>
      <c r="EW8" s="52" t="n">
        <v>2.22827243804932</v>
      </c>
      <c r="EX8" s="53" t="n">
        <v>1.00028622150421</v>
      </c>
      <c r="EY8" s="30" t="n">
        <v>3.65227822685242E-017</v>
      </c>
      <c r="GA8" s="22" t="n">
        <v>22.8944283853141</v>
      </c>
      <c r="GB8" s="22" t="n">
        <v>326.808095691048</v>
      </c>
      <c r="GC8" s="22" t="n">
        <v>323.19605660452</v>
      </c>
      <c r="GD8" s="22" t="n">
        <v>0.262042178344968</v>
      </c>
      <c r="GE8" s="22" t="n">
        <v>0.253132204045291</v>
      </c>
      <c r="GK8" s="22" t="n">
        <v>251.732094442105</v>
      </c>
      <c r="GL8" s="22" t="n">
        <v>5690.34925005841</v>
      </c>
      <c r="GM8" s="22" t="n">
        <v>0.044082685167877</v>
      </c>
      <c r="GN8" s="22" t="n">
        <v>8.78233920160406E-005</v>
      </c>
    </row>
    <row r="9" s="22" customFormat="true" ht="12" hidden="false" customHeight="true" outlineLevel="0" collapsed="false">
      <c r="B9" s="23" t="s">
        <v>100</v>
      </c>
      <c r="C9" s="24" t="n">
        <v>7.8</v>
      </c>
      <c r="D9" s="25" t="n">
        <v>1E-005</v>
      </c>
      <c r="E9" s="25" t="n">
        <v>1E-005</v>
      </c>
      <c r="F9" s="25" t="n">
        <v>5E-006</v>
      </c>
      <c r="G9" s="25" t="n">
        <v>1E-005</v>
      </c>
      <c r="H9" s="25" t="n">
        <v>2E-006</v>
      </c>
      <c r="I9" s="25" t="n">
        <v>5E-006</v>
      </c>
      <c r="J9" s="25" t="n">
        <v>1E-005</v>
      </c>
      <c r="K9" s="25" t="n">
        <v>1E-005</v>
      </c>
      <c r="L9" s="25" t="n">
        <v>0.003</v>
      </c>
      <c r="M9" s="25" t="n">
        <v>0.0005</v>
      </c>
      <c r="O9" s="23" t="s">
        <v>100</v>
      </c>
      <c r="P9" s="24" t="n">
        <v>7.8</v>
      </c>
      <c r="Q9" s="25" t="n">
        <v>0.000133756810100749</v>
      </c>
      <c r="R9" s="25" t="n">
        <v>1.84365489985794E-005</v>
      </c>
      <c r="S9" s="26"/>
      <c r="T9" s="27" t="s">
        <v>76</v>
      </c>
      <c r="U9" s="28" t="s">
        <v>101</v>
      </c>
      <c r="V9" s="25" t="n">
        <v>0.0962026044726372</v>
      </c>
      <c r="W9" s="25" t="n">
        <v>4.71456587547436E-005</v>
      </c>
      <c r="X9" s="26" t="n">
        <v>0.999607563018799</v>
      </c>
      <c r="Y9" s="27" t="s">
        <v>78</v>
      </c>
      <c r="Z9" s="28" t="s">
        <v>101</v>
      </c>
      <c r="AA9" s="25" t="n">
        <v>0.00155444315169007</v>
      </c>
      <c r="AB9" s="25" t="n">
        <v>2.37280637520598E-005</v>
      </c>
      <c r="AC9" s="26"/>
      <c r="AD9" s="27" t="s">
        <v>76</v>
      </c>
      <c r="AE9" s="28" t="s">
        <v>97</v>
      </c>
      <c r="AF9" s="25" t="n">
        <v>0.129364877939224</v>
      </c>
      <c r="AG9" s="25" t="n">
        <v>4.94974156026728E-005</v>
      </c>
      <c r="AH9" s="26" t="n">
        <v>0.99958461523056</v>
      </c>
      <c r="AI9" s="27" t="s">
        <v>78</v>
      </c>
      <c r="AJ9" s="28" t="s">
        <v>97</v>
      </c>
      <c r="AK9" s="25" t="n">
        <v>2.25335454940796</v>
      </c>
      <c r="AL9" s="25" t="n">
        <v>0.000646015454549342</v>
      </c>
      <c r="AM9" s="26" t="n">
        <v>0.999759614467621</v>
      </c>
      <c r="AN9" s="27" t="s">
        <v>78</v>
      </c>
      <c r="AO9" s="28" t="s">
        <v>97</v>
      </c>
      <c r="AQ9" s="23" t="s">
        <v>100</v>
      </c>
      <c r="AR9" s="24" t="n">
        <v>7.8</v>
      </c>
      <c r="AS9" s="29" t="s">
        <v>82</v>
      </c>
      <c r="AT9" s="29" t="s">
        <v>83</v>
      </c>
      <c r="AU9" s="29" t="s">
        <v>84</v>
      </c>
      <c r="AV9" s="29" t="s">
        <v>85</v>
      </c>
      <c r="AW9" s="29" t="n">
        <v>7.8</v>
      </c>
      <c r="AX9" s="29" t="n">
        <v>98.79</v>
      </c>
      <c r="AY9" s="29" t="n">
        <v>0.01</v>
      </c>
      <c r="AZ9" s="29" t="n">
        <v>0.011472</v>
      </c>
      <c r="BA9" s="29" t="n">
        <v>0.2</v>
      </c>
      <c r="BB9" s="29" t="n">
        <v>0.997</v>
      </c>
      <c r="BC9" s="29" t="n">
        <v>0.1</v>
      </c>
      <c r="BD9" s="29" t="n">
        <v>1</v>
      </c>
      <c r="BE9" s="30" t="n">
        <v>2E-017</v>
      </c>
      <c r="BF9" s="31" t="n">
        <v>10</v>
      </c>
      <c r="BG9" s="31" t="n">
        <v>3</v>
      </c>
      <c r="BH9" s="32" t="n">
        <v>2001</v>
      </c>
      <c r="BI9" s="31" t="n">
        <v>13</v>
      </c>
      <c r="BJ9" s="31" t="n">
        <v>33</v>
      </c>
      <c r="BK9" s="33" t="n">
        <v>1</v>
      </c>
      <c r="BL9" s="29" t="s">
        <v>86</v>
      </c>
      <c r="BM9" s="29" t="s">
        <v>87</v>
      </c>
      <c r="BO9" s="23" t="s">
        <v>100</v>
      </c>
      <c r="BP9" s="24" t="n">
        <v>7.8</v>
      </c>
      <c r="BQ9" s="29" t="n">
        <v>295.5</v>
      </c>
      <c r="BR9" s="29" t="n">
        <v>0</v>
      </c>
      <c r="BS9" s="29" t="n">
        <v>0.1869</v>
      </c>
      <c r="BT9" s="29" t="n">
        <v>0</v>
      </c>
      <c r="BU9" s="29" t="n">
        <v>0.0006746</v>
      </c>
      <c r="BV9" s="29" t="n">
        <v>3.41</v>
      </c>
      <c r="BW9" s="29" t="n">
        <v>0.000217</v>
      </c>
      <c r="BX9" s="29" t="n">
        <v>10.6</v>
      </c>
      <c r="BY9" s="29" t="n">
        <v>0.0002706</v>
      </c>
      <c r="BZ9" s="29" t="n">
        <v>1.29</v>
      </c>
      <c r="CA9" s="29" t="n">
        <v>0.00037</v>
      </c>
      <c r="CB9" s="29" t="n">
        <v>72.97</v>
      </c>
      <c r="CC9" s="29" t="n">
        <v>0.01533</v>
      </c>
      <c r="CD9" s="29" t="n">
        <v>0.39</v>
      </c>
      <c r="CE9" s="29" t="n">
        <v>0</v>
      </c>
      <c r="CF9" s="29" t="n">
        <v>0</v>
      </c>
      <c r="CG9" s="29" t="n">
        <v>0.43</v>
      </c>
      <c r="CH9" s="29" t="n">
        <v>0</v>
      </c>
      <c r="CI9" s="29" t="n">
        <v>0</v>
      </c>
      <c r="CJ9" s="29" t="n">
        <v>0</v>
      </c>
      <c r="CK9" s="29" t="n">
        <v>0</v>
      </c>
      <c r="CL9" s="29" t="n">
        <v>0</v>
      </c>
      <c r="CN9" s="23" t="s">
        <v>100</v>
      </c>
      <c r="CO9" s="24" t="n">
        <v>7.8</v>
      </c>
      <c r="CP9" s="34"/>
      <c r="CQ9" s="35" t="n">
        <v>6.67007377903075E-005</v>
      </c>
      <c r="CR9" s="36" t="n">
        <v>0.216405089485913</v>
      </c>
      <c r="CS9" s="35" t="n">
        <v>0</v>
      </c>
      <c r="CT9" s="36" t="n">
        <v>0.129635300374435</v>
      </c>
      <c r="CU9" s="37" t="n">
        <v>2.23059651632978</v>
      </c>
      <c r="CV9" s="38" t="s">
        <v>102</v>
      </c>
      <c r="CW9" s="39" t="s">
        <v>103</v>
      </c>
      <c r="CX9" s="40" t="n">
        <v>99.1220035490242</v>
      </c>
      <c r="CY9" s="40" t="n">
        <v>10.0451899521414</v>
      </c>
      <c r="CZ9" s="41" t="n">
        <v>0.25758719119513</v>
      </c>
      <c r="DA9" s="42" t="n">
        <v>0.00445498714983843</v>
      </c>
      <c r="DC9" s="23" t="s">
        <v>100</v>
      </c>
      <c r="DD9" s="24" t="n">
        <v>7.8</v>
      </c>
      <c r="DE9" s="34"/>
      <c r="DF9" s="43" t="n">
        <v>1943.53622866931</v>
      </c>
      <c r="DG9" s="44" t="n">
        <v>1238.61679813907</v>
      </c>
      <c r="DH9" s="43" t="n">
        <v>33737.3567204202</v>
      </c>
      <c r="DI9" s="44" t="n">
        <v>21500.7290926051</v>
      </c>
      <c r="DJ9" s="45"/>
      <c r="DK9" s="46"/>
      <c r="DL9" s="47" t="n">
        <v>0.999993654600403</v>
      </c>
      <c r="DN9" s="23" t="s">
        <v>100</v>
      </c>
      <c r="DO9" s="24" t="n">
        <v>7.8</v>
      </c>
      <c r="DP9" s="34"/>
      <c r="DQ9" s="48" t="n">
        <v>0.0576078394278276</v>
      </c>
      <c r="DR9" s="49" t="n">
        <v>0.000130788554119504</v>
      </c>
      <c r="DS9" s="48" t="n">
        <v>2.9640733513504E-005</v>
      </c>
      <c r="DT9" s="49" t="n">
        <v>1.88899618503371E-005</v>
      </c>
      <c r="DU9" s="45"/>
      <c r="DV9" s="46"/>
      <c r="DW9" s="47" t="n">
        <v>0.000364995364108832</v>
      </c>
      <c r="DY9" s="23" t="s">
        <v>100</v>
      </c>
      <c r="DZ9" s="24" t="n">
        <v>7.8</v>
      </c>
      <c r="EA9" s="34"/>
      <c r="EB9" s="37" t="n">
        <v>6.67007377903075E-005</v>
      </c>
      <c r="EC9" s="37" t="n">
        <v>5.8559217214888E-005</v>
      </c>
      <c r="ED9" s="37" t="n">
        <v>0</v>
      </c>
      <c r="EE9" s="37" t="n">
        <v>0.216405089485913</v>
      </c>
      <c r="EF9" s="37" t="n">
        <v>1.24663678930085E-005</v>
      </c>
      <c r="EG9" s="37" t="n">
        <v>0.00198730915474009</v>
      </c>
      <c r="EH9" s="37" t="n">
        <v>4.6959904418443E-005</v>
      </c>
      <c r="EI9" s="37" t="n">
        <v>0</v>
      </c>
      <c r="EJ9" s="37" t="n">
        <v>0.129635300374435</v>
      </c>
      <c r="EK9" s="37" t="n">
        <v>0.000145986873367197</v>
      </c>
      <c r="EL9" s="37" t="n">
        <v>2.23059651632978</v>
      </c>
      <c r="EM9" s="37" t="n">
        <v>0.0197100680170359</v>
      </c>
      <c r="EN9" s="37" t="n">
        <v>4.79650611385409E-005</v>
      </c>
      <c r="EP9" s="23" t="s">
        <v>100</v>
      </c>
      <c r="EQ9" s="24" t="n">
        <v>7.8</v>
      </c>
      <c r="ER9" s="34"/>
      <c r="ES9" s="50" t="n">
        <v>17.2067061200691</v>
      </c>
      <c r="ET9" s="51" t="n">
        <v>0.0522439170094637</v>
      </c>
      <c r="EU9" s="50" t="n">
        <v>2.25030658434682</v>
      </c>
      <c r="EV9" s="51" t="n">
        <v>0.000817655781814914</v>
      </c>
      <c r="EW9" s="52" t="n">
        <v>2.22934246063232</v>
      </c>
      <c r="EX9" s="53" t="n">
        <v>1.00028645992279</v>
      </c>
      <c r="EY9" s="30" t="n">
        <v>4.50070909881592E-017</v>
      </c>
      <c r="GA9" s="22" t="n">
        <v>22.8944283853141</v>
      </c>
      <c r="GB9" s="22" t="n">
        <v>327.805269203734</v>
      </c>
      <c r="GC9" s="22" t="n">
        <v>330.174664723597</v>
      </c>
      <c r="GD9" s="22" t="n">
        <v>0.274123978207039</v>
      </c>
      <c r="GE9" s="22" t="n">
        <v>0.283771464595055</v>
      </c>
      <c r="GK9" s="22" t="n">
        <v>220.866776144872</v>
      </c>
      <c r="GL9" s="22" t="n">
        <v>4992.32539330039</v>
      </c>
      <c r="GM9" s="22" t="n">
        <v>0.0440548787753491</v>
      </c>
      <c r="GN9" s="22" t="n">
        <v>9.47478870460065E-005</v>
      </c>
    </row>
    <row r="10" s="22" customFormat="true" ht="12" hidden="false" customHeight="true" outlineLevel="0" collapsed="false">
      <c r="B10" s="23" t="s">
        <v>104</v>
      </c>
      <c r="C10" s="24" t="n">
        <v>8.4</v>
      </c>
      <c r="D10" s="25" t="n">
        <v>1E-005</v>
      </c>
      <c r="E10" s="25" t="n">
        <v>1E-005</v>
      </c>
      <c r="F10" s="25" t="n">
        <v>5E-006</v>
      </c>
      <c r="G10" s="25" t="n">
        <v>1E-005</v>
      </c>
      <c r="H10" s="25" t="n">
        <v>2E-006</v>
      </c>
      <c r="I10" s="25" t="n">
        <v>5E-006</v>
      </c>
      <c r="J10" s="25" t="n">
        <v>1E-005</v>
      </c>
      <c r="K10" s="25" t="n">
        <v>1E-005</v>
      </c>
      <c r="L10" s="25" t="n">
        <v>0.003</v>
      </c>
      <c r="M10" s="25" t="n">
        <v>0.0005</v>
      </c>
      <c r="O10" s="23" t="s">
        <v>104</v>
      </c>
      <c r="P10" s="24" t="n">
        <v>8.4</v>
      </c>
      <c r="Q10" s="25" t="n">
        <v>7.78317480580881E-005</v>
      </c>
      <c r="R10" s="25" t="n">
        <v>1.10746195787215E-005</v>
      </c>
      <c r="S10" s="26" t="n">
        <v>0.822821974754334</v>
      </c>
      <c r="T10" s="27" t="s">
        <v>78</v>
      </c>
      <c r="U10" s="28" t="s">
        <v>105</v>
      </c>
      <c r="V10" s="25" t="n">
        <v>0.108506001532078</v>
      </c>
      <c r="W10" s="25" t="n">
        <v>4.73583349958062E-005</v>
      </c>
      <c r="X10" s="26" t="n">
        <v>0.999673187732697</v>
      </c>
      <c r="Y10" s="27" t="s">
        <v>78</v>
      </c>
      <c r="Z10" s="28" t="s">
        <v>77</v>
      </c>
      <c r="AA10" s="25" t="n">
        <v>0.00192518380936235</v>
      </c>
      <c r="AB10" s="25" t="n">
        <v>1.24128655443201E-005</v>
      </c>
      <c r="AC10" s="26" t="n">
        <v>0.398147732019424</v>
      </c>
      <c r="AD10" s="27" t="s">
        <v>78</v>
      </c>
      <c r="AE10" s="28" t="s">
        <v>106</v>
      </c>
      <c r="AF10" s="25" t="n">
        <v>0.158046126365662</v>
      </c>
      <c r="AG10" s="25" t="n">
        <v>5.63454523216933E-005</v>
      </c>
      <c r="AH10" s="26" t="n">
        <v>0.999623000621796</v>
      </c>
      <c r="AI10" s="27" t="s">
        <v>78</v>
      </c>
      <c r="AJ10" s="28" t="s">
        <v>97</v>
      </c>
      <c r="AK10" s="25" t="n">
        <v>2.76581859588623</v>
      </c>
      <c r="AL10" s="25" t="n">
        <v>0.000819703040178865</v>
      </c>
      <c r="AM10" s="26" t="n">
        <v>0.999728441238403</v>
      </c>
      <c r="AN10" s="27" t="s">
        <v>78</v>
      </c>
      <c r="AO10" s="28" t="s">
        <v>97</v>
      </c>
      <c r="AQ10" s="23" t="s">
        <v>104</v>
      </c>
      <c r="AR10" s="24" t="n">
        <v>8.4</v>
      </c>
      <c r="AS10" s="29" t="s">
        <v>82</v>
      </c>
      <c r="AT10" s="29" t="s">
        <v>83</v>
      </c>
      <c r="AU10" s="29" t="s">
        <v>84</v>
      </c>
      <c r="AV10" s="29" t="s">
        <v>85</v>
      </c>
      <c r="AW10" s="29" t="n">
        <v>8.4</v>
      </c>
      <c r="AX10" s="29" t="n">
        <v>98.79</v>
      </c>
      <c r="AY10" s="29" t="n">
        <v>0.01</v>
      </c>
      <c r="AZ10" s="29" t="n">
        <v>0.011472</v>
      </c>
      <c r="BA10" s="29" t="n">
        <v>0.2</v>
      </c>
      <c r="BB10" s="29" t="n">
        <v>0.997</v>
      </c>
      <c r="BC10" s="29" t="n">
        <v>0.1</v>
      </c>
      <c r="BD10" s="29" t="n">
        <v>1</v>
      </c>
      <c r="BE10" s="30" t="n">
        <v>2E-017</v>
      </c>
      <c r="BF10" s="31" t="n">
        <v>10</v>
      </c>
      <c r="BG10" s="31" t="n">
        <v>3</v>
      </c>
      <c r="BH10" s="32" t="n">
        <v>2001</v>
      </c>
      <c r="BI10" s="31" t="n">
        <v>13</v>
      </c>
      <c r="BJ10" s="31" t="n">
        <v>57</v>
      </c>
      <c r="BK10" s="33" t="n">
        <v>1</v>
      </c>
      <c r="BL10" s="29" t="s">
        <v>86</v>
      </c>
      <c r="BM10" s="29" t="s">
        <v>87</v>
      </c>
      <c r="BO10" s="23" t="s">
        <v>104</v>
      </c>
      <c r="BP10" s="24" t="n">
        <v>8.4</v>
      </c>
      <c r="BQ10" s="29" t="n">
        <v>295.5</v>
      </c>
      <c r="BR10" s="29" t="n">
        <v>0</v>
      </c>
      <c r="BS10" s="29" t="n">
        <v>0.1869</v>
      </c>
      <c r="BT10" s="29" t="n">
        <v>0</v>
      </c>
      <c r="BU10" s="29" t="n">
        <v>0.0006746</v>
      </c>
      <c r="BV10" s="29" t="n">
        <v>3.41</v>
      </c>
      <c r="BW10" s="29" t="n">
        <v>0.000217</v>
      </c>
      <c r="BX10" s="29" t="n">
        <v>10.6</v>
      </c>
      <c r="BY10" s="29" t="n">
        <v>0.0002706</v>
      </c>
      <c r="BZ10" s="29" t="n">
        <v>1.29</v>
      </c>
      <c r="CA10" s="29" t="n">
        <v>0.00037</v>
      </c>
      <c r="CB10" s="29" t="n">
        <v>72.97</v>
      </c>
      <c r="CC10" s="29" t="n">
        <v>0.01533</v>
      </c>
      <c r="CD10" s="29" t="n">
        <v>0.39</v>
      </c>
      <c r="CE10" s="29" t="n">
        <v>0</v>
      </c>
      <c r="CF10" s="29" t="n">
        <v>0</v>
      </c>
      <c r="CG10" s="29" t="n">
        <v>0.43</v>
      </c>
      <c r="CH10" s="29" t="n">
        <v>0</v>
      </c>
      <c r="CI10" s="29" t="n">
        <v>0</v>
      </c>
      <c r="CJ10" s="29" t="n">
        <v>0</v>
      </c>
      <c r="CK10" s="29" t="n">
        <v>0</v>
      </c>
      <c r="CL10" s="29" t="n">
        <v>0</v>
      </c>
      <c r="CN10" s="23" t="s">
        <v>104</v>
      </c>
      <c r="CO10" s="24" t="n">
        <v>8.4</v>
      </c>
      <c r="CP10" s="34" t="n">
        <v>4</v>
      </c>
      <c r="CQ10" s="35" t="n">
        <v>2.58510788797427E-006</v>
      </c>
      <c r="CR10" s="36" t="n">
        <v>0.244163051260238</v>
      </c>
      <c r="CS10" s="35" t="n">
        <v>0</v>
      </c>
      <c r="CT10" s="36" t="n">
        <v>0.158392387905512</v>
      </c>
      <c r="CU10" s="37" t="n">
        <v>2.76199609132181</v>
      </c>
      <c r="CV10" s="38" t="s">
        <v>107</v>
      </c>
      <c r="CW10" s="39" t="s">
        <v>108</v>
      </c>
      <c r="CX10" s="40" t="n">
        <v>99.9702295125114</v>
      </c>
      <c r="CY10" s="40" t="n">
        <v>12.2735213239643</v>
      </c>
      <c r="CZ10" s="41" t="n">
        <v>0.278947721401047</v>
      </c>
      <c r="DA10" s="42" t="n">
        <v>0.00482374319400782</v>
      </c>
      <c r="DC10" s="23" t="s">
        <v>104</v>
      </c>
      <c r="DD10" s="24" t="n">
        <v>8.4</v>
      </c>
      <c r="DE10" s="34" t="n">
        <v>4</v>
      </c>
      <c r="DF10" s="43" t="n">
        <v>61271.093807087</v>
      </c>
      <c r="DG10" s="44" t="n">
        <v>717673.378272456</v>
      </c>
      <c r="DH10" s="43" t="n">
        <v>1068721.34952466</v>
      </c>
      <c r="DI10" s="44" t="n">
        <v>12518021.1801819</v>
      </c>
      <c r="DJ10" s="45"/>
      <c r="DK10" s="46"/>
      <c r="DL10" s="47" t="n">
        <v>0.999999981692767</v>
      </c>
      <c r="DN10" s="23" t="s">
        <v>104</v>
      </c>
      <c r="DO10" s="24" t="n">
        <v>8.4</v>
      </c>
      <c r="DP10" s="34" t="n">
        <v>4</v>
      </c>
      <c r="DQ10" s="48" t="n">
        <v>0.0573312153203816</v>
      </c>
      <c r="DR10" s="49" t="n">
        <v>0.000128495731247183</v>
      </c>
      <c r="DS10" s="48" t="n">
        <v>9.35697598297981E-007</v>
      </c>
      <c r="DT10" s="49" t="n">
        <v>1.09599030270605E-005</v>
      </c>
      <c r="DU10" s="45"/>
      <c r="DV10" s="46"/>
      <c r="DW10" s="47" t="n">
        <v>1.84397720629301E-005</v>
      </c>
      <c r="DY10" s="23" t="s">
        <v>104</v>
      </c>
      <c r="DZ10" s="24" t="n">
        <v>8.4</v>
      </c>
      <c r="EA10" s="34" t="n">
        <v>4</v>
      </c>
      <c r="EB10" s="37" t="n">
        <v>2.58510788797427E-006</v>
      </c>
      <c r="EC10" s="37" t="n">
        <v>6.60705216710203E-005</v>
      </c>
      <c r="ED10" s="37" t="n">
        <v>0</v>
      </c>
      <c r="EE10" s="37" t="n">
        <v>0.244163051260238</v>
      </c>
      <c r="EF10" s="37" t="n">
        <v>4.83156664262392E-007</v>
      </c>
      <c r="EG10" s="37" t="n">
        <v>0.0024281553065915</v>
      </c>
      <c r="EH10" s="37" t="n">
        <v>5.29833821234716E-005</v>
      </c>
      <c r="EI10" s="37" t="n">
        <v>0</v>
      </c>
      <c r="EJ10" s="37" t="n">
        <v>0.158392387905512</v>
      </c>
      <c r="EK10" s="37" t="n">
        <v>0.000164712394380156</v>
      </c>
      <c r="EL10" s="37" t="n">
        <v>2.76199609132181</v>
      </c>
      <c r="EM10" s="37" t="n">
        <v>0.000763899380896398</v>
      </c>
      <c r="EN10" s="37" t="n">
        <v>5.86051835250396E-005</v>
      </c>
      <c r="EP10" s="23" t="s">
        <v>104</v>
      </c>
      <c r="EQ10" s="24" t="n">
        <v>8.4</v>
      </c>
      <c r="ER10" s="34" t="n">
        <v>4</v>
      </c>
      <c r="ES10" s="50" t="n">
        <v>17.4376819987679</v>
      </c>
      <c r="ET10" s="51" t="n">
        <v>0.0343463713755385</v>
      </c>
      <c r="EU10" s="50" t="n">
        <v>2.76275999070271</v>
      </c>
      <c r="EV10" s="51" t="n">
        <v>0.000961114902071838</v>
      </c>
      <c r="EW10" s="52" t="n">
        <v>2.23007655143738</v>
      </c>
      <c r="EX10" s="53" t="n">
        <v>1.00028657913208</v>
      </c>
      <c r="EY10" s="30" t="n">
        <v>5.52563719177246E-017</v>
      </c>
      <c r="GA10" s="22" t="n">
        <v>35.1679497092784</v>
      </c>
      <c r="GB10" s="22" t="n">
        <v>327.805269203734</v>
      </c>
      <c r="GC10" s="22" t="n">
        <v>330.174664723597</v>
      </c>
      <c r="GD10" s="22" t="n">
        <v>0.274123978207039</v>
      </c>
      <c r="GE10" s="22" t="n">
        <v>0.283771464595055</v>
      </c>
      <c r="GK10" s="22" t="n">
        <v>194.307921515766</v>
      </c>
      <c r="GL10" s="22" t="n">
        <v>4392.92022679562</v>
      </c>
      <c r="GM10" s="22" t="n">
        <v>0.044030992011427</v>
      </c>
      <c r="GN10" s="22" t="n">
        <v>0.000105798418073678</v>
      </c>
    </row>
    <row r="11" s="22" customFormat="true" ht="12" hidden="false" customHeight="true" outlineLevel="0" collapsed="false">
      <c r="B11" s="23" t="s">
        <v>109</v>
      </c>
      <c r="C11" s="24" t="n">
        <v>9</v>
      </c>
      <c r="D11" s="25" t="n">
        <v>1E-005</v>
      </c>
      <c r="E11" s="25" t="n">
        <v>1E-005</v>
      </c>
      <c r="F11" s="25" t="n">
        <v>5E-006</v>
      </c>
      <c r="G11" s="25" t="n">
        <v>1E-005</v>
      </c>
      <c r="H11" s="25" t="n">
        <v>2E-006</v>
      </c>
      <c r="I11" s="25" t="n">
        <v>5E-006</v>
      </c>
      <c r="J11" s="25" t="n">
        <v>1E-005</v>
      </c>
      <c r="K11" s="25" t="n">
        <v>1E-005</v>
      </c>
      <c r="L11" s="25" t="n">
        <v>0.003</v>
      </c>
      <c r="M11" s="25" t="n">
        <v>0.0005</v>
      </c>
      <c r="O11" s="23" t="s">
        <v>109</v>
      </c>
      <c r="P11" s="24" t="n">
        <v>9</v>
      </c>
      <c r="Q11" s="25" t="n">
        <v>6.39766876702197E-005</v>
      </c>
      <c r="R11" s="25" t="n">
        <v>1.24116904771654E-005</v>
      </c>
      <c r="S11" s="26" t="n">
        <v>0.634547293186188</v>
      </c>
      <c r="T11" s="27" t="s">
        <v>78</v>
      </c>
      <c r="U11" s="28" t="s">
        <v>93</v>
      </c>
      <c r="V11" s="25" t="n">
        <v>0.0839666351675987</v>
      </c>
      <c r="W11" s="25" t="n">
        <v>4.1155843064189E-005</v>
      </c>
      <c r="X11" s="26" t="n">
        <v>0.999600052833557</v>
      </c>
      <c r="Y11" s="27" t="s">
        <v>78</v>
      </c>
      <c r="Z11" s="28" t="s">
        <v>77</v>
      </c>
      <c r="AA11" s="25" t="n">
        <v>0.00175916880834848</v>
      </c>
      <c r="AB11" s="25" t="n">
        <v>4.73108666483313E-005</v>
      </c>
      <c r="AC11" s="26"/>
      <c r="AD11" s="27" t="s">
        <v>76</v>
      </c>
      <c r="AE11" s="28" t="s">
        <v>77</v>
      </c>
      <c r="AF11" s="25" t="n">
        <v>0.146631896495819</v>
      </c>
      <c r="AG11" s="25" t="n">
        <v>7.31115360395052E-005</v>
      </c>
      <c r="AH11" s="26" t="n">
        <v>0.999308705329895</v>
      </c>
      <c r="AI11" s="27" t="s">
        <v>78</v>
      </c>
      <c r="AJ11" s="28" t="s">
        <v>97</v>
      </c>
      <c r="AK11" s="25" t="n">
        <v>2.57179236412048</v>
      </c>
      <c r="AL11" s="25" t="n">
        <v>0.00111445761285722</v>
      </c>
      <c r="AM11" s="26" t="n">
        <v>0.999454855918884</v>
      </c>
      <c r="AN11" s="27" t="s">
        <v>78</v>
      </c>
      <c r="AO11" s="28" t="s">
        <v>97</v>
      </c>
      <c r="AQ11" s="23" t="s">
        <v>109</v>
      </c>
      <c r="AR11" s="24" t="n">
        <v>9</v>
      </c>
      <c r="AS11" s="29" t="s">
        <v>82</v>
      </c>
      <c r="AT11" s="29" t="s">
        <v>83</v>
      </c>
      <c r="AU11" s="29" t="s">
        <v>84</v>
      </c>
      <c r="AV11" s="29" t="s">
        <v>85</v>
      </c>
      <c r="AW11" s="29" t="n">
        <v>9</v>
      </c>
      <c r="AX11" s="29" t="n">
        <v>98.79</v>
      </c>
      <c r="AY11" s="29" t="n">
        <v>0.01</v>
      </c>
      <c r="AZ11" s="29" t="n">
        <v>0.011472</v>
      </c>
      <c r="BA11" s="29" t="n">
        <v>0.2</v>
      </c>
      <c r="BB11" s="29" t="n">
        <v>0.997</v>
      </c>
      <c r="BC11" s="29" t="n">
        <v>0.1</v>
      </c>
      <c r="BD11" s="29" t="n">
        <v>1</v>
      </c>
      <c r="BE11" s="30" t="n">
        <v>2E-017</v>
      </c>
      <c r="BF11" s="31" t="n">
        <v>10</v>
      </c>
      <c r="BG11" s="31" t="n">
        <v>3</v>
      </c>
      <c r="BH11" s="32" t="n">
        <v>2001</v>
      </c>
      <c r="BI11" s="31" t="n">
        <v>14</v>
      </c>
      <c r="BJ11" s="31" t="n">
        <v>57</v>
      </c>
      <c r="BK11" s="33" t="n">
        <v>1</v>
      </c>
      <c r="BL11" s="29" t="s">
        <v>86</v>
      </c>
      <c r="BM11" s="29" t="s">
        <v>87</v>
      </c>
      <c r="BO11" s="23" t="s">
        <v>109</v>
      </c>
      <c r="BP11" s="24" t="n">
        <v>9</v>
      </c>
      <c r="BQ11" s="29" t="n">
        <v>295.5</v>
      </c>
      <c r="BR11" s="29" t="n">
        <v>0</v>
      </c>
      <c r="BS11" s="29" t="n">
        <v>0.1869</v>
      </c>
      <c r="BT11" s="29" t="n">
        <v>0</v>
      </c>
      <c r="BU11" s="29" t="n">
        <v>0.0006746</v>
      </c>
      <c r="BV11" s="29" t="n">
        <v>3.41</v>
      </c>
      <c r="BW11" s="29" t="n">
        <v>0.000217</v>
      </c>
      <c r="BX11" s="29" t="n">
        <v>10.6</v>
      </c>
      <c r="BY11" s="29" t="n">
        <v>0.0002706</v>
      </c>
      <c r="BZ11" s="29" t="n">
        <v>1.29</v>
      </c>
      <c r="CA11" s="29" t="n">
        <v>0.00037</v>
      </c>
      <c r="CB11" s="29" t="n">
        <v>72.97</v>
      </c>
      <c r="CC11" s="29" t="n">
        <v>0.01533</v>
      </c>
      <c r="CD11" s="29" t="n">
        <v>0.39</v>
      </c>
      <c r="CE11" s="29" t="n">
        <v>0</v>
      </c>
      <c r="CF11" s="29" t="n">
        <v>0</v>
      </c>
      <c r="CG11" s="29" t="n">
        <v>0.43</v>
      </c>
      <c r="CH11" s="29" t="n">
        <v>0</v>
      </c>
      <c r="CI11" s="29" t="n">
        <v>0</v>
      </c>
      <c r="CJ11" s="29" t="n">
        <v>0</v>
      </c>
      <c r="CK11" s="29" t="n">
        <v>0</v>
      </c>
      <c r="CL11" s="29" t="n">
        <v>0</v>
      </c>
      <c r="CN11" s="23" t="s">
        <v>109</v>
      </c>
      <c r="CO11" s="24" t="n">
        <v>9</v>
      </c>
      <c r="CP11" s="34" t="n">
        <v>4</v>
      </c>
      <c r="CQ11" s="35" t="n">
        <v>3.46265439228343E-006</v>
      </c>
      <c r="CR11" s="36" t="n">
        <v>0.189096939430758</v>
      </c>
      <c r="CS11" s="35" t="n">
        <v>0</v>
      </c>
      <c r="CT11" s="36" t="n">
        <v>0.146977730653294</v>
      </c>
      <c r="CU11" s="37" t="n">
        <v>2.56771476798722</v>
      </c>
      <c r="CV11" s="38" t="s">
        <v>110</v>
      </c>
      <c r="CW11" s="39" t="s">
        <v>111</v>
      </c>
      <c r="CX11" s="40" t="n">
        <v>99.9580504774028</v>
      </c>
      <c r="CY11" s="40" t="n">
        <v>11.3890215001822</v>
      </c>
      <c r="CZ11" s="41" t="n">
        <v>0.3342223537365</v>
      </c>
      <c r="DA11" s="42" t="n">
        <v>0.00579152429119761</v>
      </c>
      <c r="DC11" s="23" t="s">
        <v>109</v>
      </c>
      <c r="DD11" s="24" t="n">
        <v>9</v>
      </c>
      <c r="DE11" s="34" t="n">
        <v>4</v>
      </c>
      <c r="DF11" s="43" t="n">
        <v>42446.5493815483</v>
      </c>
      <c r="DG11" s="44" t="n">
        <v>396032.424633424</v>
      </c>
      <c r="DH11" s="43" t="n">
        <v>741840.706968794</v>
      </c>
      <c r="DI11" s="44" t="n">
        <v>6921480.57263805</v>
      </c>
      <c r="DJ11" s="45"/>
      <c r="DK11" s="46"/>
      <c r="DL11" s="47" t="n">
        <v>0.999999965933636</v>
      </c>
      <c r="DN11" s="23" t="s">
        <v>109</v>
      </c>
      <c r="DO11" s="24" t="n">
        <v>9</v>
      </c>
      <c r="DP11" s="34" t="n">
        <v>4</v>
      </c>
      <c r="DQ11" s="48" t="n">
        <v>0.0572178757283184</v>
      </c>
      <c r="DR11" s="49" t="n">
        <v>0.00013934711040692</v>
      </c>
      <c r="DS11" s="48" t="n">
        <v>1.34799828400636E-006</v>
      </c>
      <c r="DT11" s="49" t="n">
        <v>1.25770180135072E-005</v>
      </c>
      <c r="DU11" s="45"/>
      <c r="DV11" s="46"/>
      <c r="DW11" s="47" t="n">
        <v>3.98471558290977E-005</v>
      </c>
      <c r="DY11" s="23" t="s">
        <v>109</v>
      </c>
      <c r="DZ11" s="24" t="n">
        <v>9</v>
      </c>
      <c r="EA11" s="34" t="n">
        <v>4</v>
      </c>
      <c r="EB11" s="37" t="n">
        <v>3.46265439228343E-006</v>
      </c>
      <c r="EC11" s="37" t="n">
        <v>5.11696318099632E-005</v>
      </c>
      <c r="ED11" s="37" t="n">
        <v>0</v>
      </c>
      <c r="EE11" s="37" t="n">
        <v>0.189096939430758</v>
      </c>
      <c r="EF11" s="37" t="n">
        <v>6.47170105917774E-007</v>
      </c>
      <c r="EG11" s="37" t="n">
        <v>0.002253168610915</v>
      </c>
      <c r="EH11" s="37" t="n">
        <v>4.10340358564745E-005</v>
      </c>
      <c r="EI11" s="37" t="n">
        <v>0</v>
      </c>
      <c r="EJ11" s="37" t="n">
        <v>0.146977730653294</v>
      </c>
      <c r="EK11" s="37" t="n">
        <v>0.000127564795339989</v>
      </c>
      <c r="EL11" s="37" t="n">
        <v>2.56771476798722</v>
      </c>
      <c r="EM11" s="37" t="n">
        <v>0.00102321437291975</v>
      </c>
      <c r="EN11" s="37" t="n">
        <v>5.43817603417187E-005</v>
      </c>
      <c r="EP11" s="23" t="s">
        <v>109</v>
      </c>
      <c r="EQ11" s="24" t="n">
        <v>9</v>
      </c>
      <c r="ER11" s="34" t="n">
        <v>4</v>
      </c>
      <c r="ES11" s="50" t="n">
        <v>17.4700939834499</v>
      </c>
      <c r="ET11" s="51" t="n">
        <v>0.0388245395361642</v>
      </c>
      <c r="EU11" s="50" t="n">
        <v>2.56873798236014</v>
      </c>
      <c r="EV11" s="51" t="n">
        <v>0.00122212538845296</v>
      </c>
      <c r="EW11" s="52" t="n">
        <v>2.23191261291504</v>
      </c>
      <c r="EX11" s="53" t="n">
        <v>1.00028693675995</v>
      </c>
      <c r="EY11" s="30" t="n">
        <v>5.13758472824097E-017</v>
      </c>
      <c r="GA11" s="22" t="n">
        <v>35.1679497092784</v>
      </c>
      <c r="GB11" s="22" t="n">
        <v>330.887615136256</v>
      </c>
      <c r="GC11" s="22" t="n">
        <v>328.210121262147</v>
      </c>
      <c r="GD11" s="22" t="n">
        <v>0.340013878027698</v>
      </c>
      <c r="GE11" s="22" t="n">
        <v>0.328430829445302</v>
      </c>
      <c r="GK11" s="22" t="n">
        <v>173.865534708726</v>
      </c>
      <c r="GL11" s="22" t="n">
        <v>3932.98362460666</v>
      </c>
      <c r="GM11" s="22" t="n">
        <v>0.044012652775482</v>
      </c>
      <c r="GN11" s="22" t="n">
        <v>0.000120221887828031</v>
      </c>
    </row>
    <row r="12" s="22" customFormat="true" ht="12" hidden="false" customHeight="true" outlineLevel="0" collapsed="false">
      <c r="B12" s="23" t="s">
        <v>112</v>
      </c>
      <c r="C12" s="24" t="n">
        <v>10.2</v>
      </c>
      <c r="D12" s="25" t="n">
        <v>1E-005</v>
      </c>
      <c r="E12" s="25" t="n">
        <v>1E-005</v>
      </c>
      <c r="F12" s="25" t="n">
        <v>5E-006</v>
      </c>
      <c r="G12" s="25" t="n">
        <v>1E-005</v>
      </c>
      <c r="H12" s="25" t="n">
        <v>2E-006</v>
      </c>
      <c r="I12" s="25" t="n">
        <v>5E-006</v>
      </c>
      <c r="J12" s="25" t="n">
        <v>1E-005</v>
      </c>
      <c r="K12" s="25" t="n">
        <v>1E-005</v>
      </c>
      <c r="L12" s="25" t="n">
        <v>0.003</v>
      </c>
      <c r="M12" s="25" t="n">
        <v>0.0005</v>
      </c>
      <c r="O12" s="23" t="s">
        <v>112</v>
      </c>
      <c r="P12" s="24" t="n">
        <v>10.2</v>
      </c>
      <c r="Q12" s="25" t="n">
        <v>0.000158561117132194</v>
      </c>
      <c r="R12" s="25" t="n">
        <v>1.36245689645875E-005</v>
      </c>
      <c r="S12" s="26"/>
      <c r="T12" s="27" t="s">
        <v>76</v>
      </c>
      <c r="U12" s="28" t="s">
        <v>113</v>
      </c>
      <c r="V12" s="25" t="n">
        <v>0.109547674655914</v>
      </c>
      <c r="W12" s="25" t="n">
        <v>2.42679634538945E-005</v>
      </c>
      <c r="X12" s="26" t="n">
        <v>0.99991112947464</v>
      </c>
      <c r="Y12" s="27" t="s">
        <v>78</v>
      </c>
      <c r="Z12" s="28" t="s">
        <v>77</v>
      </c>
      <c r="AA12" s="25" t="n">
        <v>0.00249102408997715</v>
      </c>
      <c r="AB12" s="25" t="n">
        <v>1.43754896271275E-005</v>
      </c>
      <c r="AC12" s="26" t="n">
        <v>0.602970719337463</v>
      </c>
      <c r="AD12" s="27" t="s">
        <v>78</v>
      </c>
      <c r="AE12" s="28" t="s">
        <v>77</v>
      </c>
      <c r="AF12" s="25" t="n">
        <v>0.203867003321648</v>
      </c>
      <c r="AG12" s="25" t="n">
        <v>7.90989142842591E-005</v>
      </c>
      <c r="AH12" s="26" t="n">
        <v>0.999442160129547</v>
      </c>
      <c r="AI12" s="27" t="s">
        <v>78</v>
      </c>
      <c r="AJ12" s="28" t="s">
        <v>77</v>
      </c>
      <c r="AK12" s="25" t="n">
        <v>3.58708214759827</v>
      </c>
      <c r="AL12" s="25" t="n">
        <v>0.00117629230953753</v>
      </c>
      <c r="AM12" s="26" t="n">
        <v>0.99959146976471</v>
      </c>
      <c r="AN12" s="27" t="s">
        <v>78</v>
      </c>
      <c r="AO12" s="28" t="s">
        <v>77</v>
      </c>
      <c r="AQ12" s="23" t="s">
        <v>112</v>
      </c>
      <c r="AR12" s="24" t="n">
        <v>10.2</v>
      </c>
      <c r="AS12" s="29" t="s">
        <v>82</v>
      </c>
      <c r="AT12" s="29" t="s">
        <v>83</v>
      </c>
      <c r="AU12" s="29" t="s">
        <v>84</v>
      </c>
      <c r="AV12" s="29" t="s">
        <v>85</v>
      </c>
      <c r="AW12" s="29" t="n">
        <v>10.2</v>
      </c>
      <c r="AX12" s="29" t="n">
        <v>98.79</v>
      </c>
      <c r="AY12" s="29" t="n">
        <v>0.01</v>
      </c>
      <c r="AZ12" s="29" t="n">
        <v>0.011472</v>
      </c>
      <c r="BA12" s="29" t="n">
        <v>0.2</v>
      </c>
      <c r="BB12" s="29" t="n">
        <v>0.997</v>
      </c>
      <c r="BC12" s="29" t="n">
        <v>0.1</v>
      </c>
      <c r="BD12" s="29" t="n">
        <v>1</v>
      </c>
      <c r="BE12" s="30" t="n">
        <v>2E-017</v>
      </c>
      <c r="BF12" s="31" t="n">
        <v>10</v>
      </c>
      <c r="BG12" s="31" t="n">
        <v>3</v>
      </c>
      <c r="BH12" s="32" t="n">
        <v>2001</v>
      </c>
      <c r="BI12" s="31" t="n">
        <v>15</v>
      </c>
      <c r="BJ12" s="31" t="n">
        <v>52</v>
      </c>
      <c r="BK12" s="33" t="n">
        <v>1</v>
      </c>
      <c r="BL12" s="29" t="s">
        <v>86</v>
      </c>
      <c r="BM12" s="29" t="s">
        <v>87</v>
      </c>
      <c r="BO12" s="23" t="s">
        <v>112</v>
      </c>
      <c r="BP12" s="24" t="n">
        <v>10.2</v>
      </c>
      <c r="BQ12" s="29" t="n">
        <v>295.5</v>
      </c>
      <c r="BR12" s="29" t="n">
        <v>0</v>
      </c>
      <c r="BS12" s="29" t="n">
        <v>0.1869</v>
      </c>
      <c r="BT12" s="29" t="n">
        <v>0</v>
      </c>
      <c r="BU12" s="29" t="n">
        <v>0.0006746</v>
      </c>
      <c r="BV12" s="29" t="n">
        <v>3.41</v>
      </c>
      <c r="BW12" s="29" t="n">
        <v>0.000217</v>
      </c>
      <c r="BX12" s="29" t="n">
        <v>10.6</v>
      </c>
      <c r="BY12" s="29" t="n">
        <v>0.0002706</v>
      </c>
      <c r="BZ12" s="29" t="n">
        <v>1.29</v>
      </c>
      <c r="CA12" s="29" t="n">
        <v>0.00037</v>
      </c>
      <c r="CB12" s="29" t="n">
        <v>72.97</v>
      </c>
      <c r="CC12" s="29" t="n">
        <v>0.01533</v>
      </c>
      <c r="CD12" s="29" t="n">
        <v>0.39</v>
      </c>
      <c r="CE12" s="29" t="n">
        <v>0</v>
      </c>
      <c r="CF12" s="29" t="n">
        <v>0</v>
      </c>
      <c r="CG12" s="29" t="n">
        <v>0.43</v>
      </c>
      <c r="CH12" s="29" t="n">
        <v>0</v>
      </c>
      <c r="CI12" s="29" t="n">
        <v>0</v>
      </c>
      <c r="CJ12" s="29" t="n">
        <v>0</v>
      </c>
      <c r="CK12" s="29" t="n">
        <v>0</v>
      </c>
      <c r="CL12" s="29" t="n">
        <v>0</v>
      </c>
      <c r="CN12" s="23" t="s">
        <v>112</v>
      </c>
      <c r="CO12" s="24" t="n">
        <v>10.2</v>
      </c>
      <c r="CP12" s="34" t="n">
        <v>4</v>
      </c>
      <c r="CQ12" s="35" t="n">
        <v>8.35553937879678E-005</v>
      </c>
      <c r="CR12" s="36" t="n">
        <v>0.246896305607528</v>
      </c>
      <c r="CS12" s="35" t="n">
        <v>0</v>
      </c>
      <c r="CT12" s="36" t="n">
        <v>0.204362593677062</v>
      </c>
      <c r="CU12" s="37" t="n">
        <v>3.55931591457426</v>
      </c>
      <c r="CV12" s="38" t="s">
        <v>114</v>
      </c>
      <c r="CW12" s="39" t="s">
        <v>115</v>
      </c>
      <c r="CX12" s="40" t="n">
        <v>99.3089937115253</v>
      </c>
      <c r="CY12" s="40" t="n">
        <v>15.8356641028251</v>
      </c>
      <c r="CZ12" s="41" t="n">
        <v>0.355922358031659</v>
      </c>
      <c r="DA12" s="42" t="n">
        <v>0.00616029053917181</v>
      </c>
      <c r="DC12" s="23" t="s">
        <v>112</v>
      </c>
      <c r="DD12" s="24" t="n">
        <v>10.2</v>
      </c>
      <c r="DE12" s="34" t="n">
        <v>4</v>
      </c>
      <c r="DF12" s="43" t="n">
        <v>2445.83364894022</v>
      </c>
      <c r="DG12" s="44" t="n">
        <v>1003.91946721456</v>
      </c>
      <c r="DH12" s="43" t="n">
        <v>42893.7782584505</v>
      </c>
      <c r="DI12" s="44" t="n">
        <v>17606.010696596</v>
      </c>
      <c r="DJ12" s="45"/>
      <c r="DK12" s="46"/>
      <c r="DL12" s="47" t="n">
        <v>0.999984768395126</v>
      </c>
      <c r="DN12" s="23" t="s">
        <v>112</v>
      </c>
      <c r="DO12" s="24" t="n">
        <v>10.2</v>
      </c>
      <c r="DP12" s="34" t="n">
        <v>4</v>
      </c>
      <c r="DQ12" s="48" t="n">
        <v>0.0570207090222546</v>
      </c>
      <c r="DR12" s="49" t="n">
        <v>0.000129178671930264</v>
      </c>
      <c r="DS12" s="48" t="n">
        <v>2.33134044283681E-005</v>
      </c>
      <c r="DT12" s="49" t="n">
        <v>9.56912784103026E-006</v>
      </c>
      <c r="DU12" s="45"/>
      <c r="DV12" s="46"/>
      <c r="DW12" s="47" t="n">
        <v>0.000548111278374674</v>
      </c>
      <c r="DY12" s="23" t="s">
        <v>112</v>
      </c>
      <c r="DZ12" s="24" t="n">
        <v>10.2</v>
      </c>
      <c r="EA12" s="34" t="n">
        <v>4</v>
      </c>
      <c r="EB12" s="37" t="n">
        <v>8.35553937879678E-005</v>
      </c>
      <c r="EC12" s="37" t="n">
        <v>6.68101402973972E-005</v>
      </c>
      <c r="ED12" s="37" t="n">
        <v>0</v>
      </c>
      <c r="EE12" s="37" t="n">
        <v>0.246896305607528</v>
      </c>
      <c r="EF12" s="37" t="n">
        <v>1.56165030989712E-005</v>
      </c>
      <c r="EG12" s="37" t="n">
        <v>0.00313287856106936</v>
      </c>
      <c r="EH12" s="37" t="n">
        <v>5.35764983168337E-005</v>
      </c>
      <c r="EI12" s="37" t="n">
        <v>0</v>
      </c>
      <c r="EJ12" s="37" t="n">
        <v>0.204362593677062</v>
      </c>
      <c r="EK12" s="37" t="n">
        <v>0.000166556247762839</v>
      </c>
      <c r="EL12" s="37" t="n">
        <v>3.55931591457426</v>
      </c>
      <c r="EM12" s="37" t="n">
        <v>0.0246906188643445</v>
      </c>
      <c r="EN12" s="37" t="n">
        <v>7.56141596605129E-005</v>
      </c>
      <c r="EP12" s="23" t="s">
        <v>112</v>
      </c>
      <c r="EQ12" s="24" t="n">
        <v>10.2</v>
      </c>
      <c r="ER12" s="34" t="n">
        <v>4</v>
      </c>
      <c r="ES12" s="50" t="n">
        <v>17.416670294363</v>
      </c>
      <c r="ET12" s="51" t="n">
        <v>0.031694628958841</v>
      </c>
      <c r="EU12" s="50" t="n">
        <v>3.58400653343861</v>
      </c>
      <c r="EV12" s="51" t="n">
        <v>0.00127933887484586</v>
      </c>
      <c r="EW12" s="52" t="n">
        <v>2.23359704017639</v>
      </c>
      <c r="EX12" s="53" t="n">
        <v>1.00028717517853</v>
      </c>
      <c r="EY12" s="30" t="n">
        <v>7.16816429519653E-017</v>
      </c>
      <c r="GA12" s="22" t="n">
        <v>46.5569712094606</v>
      </c>
      <c r="GB12" s="22" t="n">
        <v>330.887615136256</v>
      </c>
      <c r="GC12" s="22" t="n">
        <v>328.210121262147</v>
      </c>
      <c r="GD12" s="22" t="n">
        <v>0.340013878027698</v>
      </c>
      <c r="GE12" s="22" t="n">
        <v>0.328430829445302</v>
      </c>
      <c r="GK12" s="22" t="n">
        <v>160.932703599418</v>
      </c>
      <c r="GL12" s="22" t="n">
        <v>3643.8588960533</v>
      </c>
      <c r="GM12" s="22" t="n">
        <v>0.0440011108318308</v>
      </c>
      <c r="GN12" s="22" t="n">
        <v>0.000137035369350947</v>
      </c>
    </row>
    <row r="13" s="22" customFormat="true" ht="12" hidden="false" customHeight="true" outlineLevel="0" collapsed="false">
      <c r="B13" s="23" t="s">
        <v>116</v>
      </c>
      <c r="C13" s="24" t="n">
        <v>10.8</v>
      </c>
      <c r="D13" s="25" t="n">
        <v>1E-005</v>
      </c>
      <c r="E13" s="25" t="n">
        <v>1E-005</v>
      </c>
      <c r="F13" s="25" t="n">
        <v>5E-006</v>
      </c>
      <c r="G13" s="25" t="n">
        <v>1E-005</v>
      </c>
      <c r="H13" s="25" t="n">
        <v>2E-006</v>
      </c>
      <c r="I13" s="25" t="n">
        <v>5E-006</v>
      </c>
      <c r="J13" s="25" t="n">
        <v>1E-005</v>
      </c>
      <c r="K13" s="25" t="n">
        <v>1E-005</v>
      </c>
      <c r="L13" s="25" t="n">
        <v>0.003</v>
      </c>
      <c r="M13" s="25" t="n">
        <v>0.0005</v>
      </c>
      <c r="O13" s="23" t="s">
        <v>116</v>
      </c>
      <c r="P13" s="24" t="n">
        <v>10.8</v>
      </c>
      <c r="Q13" s="25" t="n">
        <v>8.10522760730237E-005</v>
      </c>
      <c r="R13" s="25" t="n">
        <v>1.33968587761046E-005</v>
      </c>
      <c r="S13" s="26"/>
      <c r="T13" s="27" t="s">
        <v>76</v>
      </c>
      <c r="U13" s="28" t="s">
        <v>117</v>
      </c>
      <c r="V13" s="25" t="n">
        <v>0.0627377554774284</v>
      </c>
      <c r="W13" s="25" t="n">
        <v>2.35602510656463E-005</v>
      </c>
      <c r="X13" s="26" t="n">
        <v>0.999822914600372</v>
      </c>
      <c r="Y13" s="27" t="s">
        <v>78</v>
      </c>
      <c r="Z13" s="28" t="s">
        <v>118</v>
      </c>
      <c r="AA13" s="25" t="n">
        <v>0.00129667914006859</v>
      </c>
      <c r="AB13" s="25" t="n">
        <v>2.47189036599593E-005</v>
      </c>
      <c r="AC13" s="26"/>
      <c r="AD13" s="27" t="s">
        <v>76</v>
      </c>
      <c r="AE13" s="28" t="s">
        <v>77</v>
      </c>
      <c r="AF13" s="25" t="n">
        <v>0.10847994685173</v>
      </c>
      <c r="AG13" s="25" t="n">
        <v>3.43118081218563E-005</v>
      </c>
      <c r="AH13" s="26" t="n">
        <v>0.999674379825592</v>
      </c>
      <c r="AI13" s="27" t="s">
        <v>78</v>
      </c>
      <c r="AJ13" s="28" t="s">
        <v>77</v>
      </c>
      <c r="AK13" s="25" t="n">
        <v>1.91022336483002</v>
      </c>
      <c r="AL13" s="25" t="n">
        <v>0.000556623272132129</v>
      </c>
      <c r="AM13" s="26" t="n">
        <v>0.999717473983765</v>
      </c>
      <c r="AN13" s="27" t="s">
        <v>78</v>
      </c>
      <c r="AO13" s="28" t="s">
        <v>77</v>
      </c>
      <c r="AQ13" s="23" t="s">
        <v>116</v>
      </c>
      <c r="AR13" s="24" t="n">
        <v>10.8</v>
      </c>
      <c r="AS13" s="29" t="s">
        <v>82</v>
      </c>
      <c r="AT13" s="29" t="s">
        <v>83</v>
      </c>
      <c r="AU13" s="29" t="s">
        <v>84</v>
      </c>
      <c r="AV13" s="29" t="s">
        <v>85</v>
      </c>
      <c r="AW13" s="29" t="n">
        <v>10.8</v>
      </c>
      <c r="AX13" s="29" t="n">
        <v>98.79</v>
      </c>
      <c r="AY13" s="29" t="n">
        <v>0.01</v>
      </c>
      <c r="AZ13" s="29" t="n">
        <v>0.011472</v>
      </c>
      <c r="BA13" s="29" t="n">
        <v>0.2</v>
      </c>
      <c r="BB13" s="29" t="n">
        <v>0.997</v>
      </c>
      <c r="BC13" s="29" t="n">
        <v>0.1</v>
      </c>
      <c r="BD13" s="29" t="n">
        <v>1</v>
      </c>
      <c r="BE13" s="30" t="n">
        <v>2E-017</v>
      </c>
      <c r="BF13" s="31" t="n">
        <v>10</v>
      </c>
      <c r="BG13" s="31" t="n">
        <v>3</v>
      </c>
      <c r="BH13" s="32" t="n">
        <v>2001</v>
      </c>
      <c r="BI13" s="31" t="n">
        <v>16</v>
      </c>
      <c r="BJ13" s="31" t="n">
        <v>21</v>
      </c>
      <c r="BK13" s="33" t="n">
        <v>1</v>
      </c>
      <c r="BL13" s="29" t="s">
        <v>86</v>
      </c>
      <c r="BM13" s="29" t="s">
        <v>87</v>
      </c>
      <c r="BO13" s="23" t="s">
        <v>116</v>
      </c>
      <c r="BP13" s="24" t="n">
        <v>10.8</v>
      </c>
      <c r="BQ13" s="29" t="n">
        <v>295.5</v>
      </c>
      <c r="BR13" s="29" t="n">
        <v>0</v>
      </c>
      <c r="BS13" s="29" t="n">
        <v>0.1869</v>
      </c>
      <c r="BT13" s="29" t="n">
        <v>0</v>
      </c>
      <c r="BU13" s="29" t="n">
        <v>0.0006746</v>
      </c>
      <c r="BV13" s="29" t="n">
        <v>3.41</v>
      </c>
      <c r="BW13" s="29" t="n">
        <v>0.000217</v>
      </c>
      <c r="BX13" s="29" t="n">
        <v>10.6</v>
      </c>
      <c r="BY13" s="29" t="n">
        <v>0.0002706</v>
      </c>
      <c r="BZ13" s="29" t="n">
        <v>1.29</v>
      </c>
      <c r="CA13" s="29" t="n">
        <v>0.00037</v>
      </c>
      <c r="CB13" s="29" t="n">
        <v>72.97</v>
      </c>
      <c r="CC13" s="29" t="n">
        <v>0.01533</v>
      </c>
      <c r="CD13" s="29" t="n">
        <v>0.39</v>
      </c>
      <c r="CE13" s="29" t="n">
        <v>0</v>
      </c>
      <c r="CF13" s="29" t="n">
        <v>0</v>
      </c>
      <c r="CG13" s="29" t="n">
        <v>0.43</v>
      </c>
      <c r="CH13" s="29" t="n">
        <v>0</v>
      </c>
      <c r="CI13" s="29" t="n">
        <v>0</v>
      </c>
      <c r="CJ13" s="29" t="n">
        <v>0</v>
      </c>
      <c r="CK13" s="29" t="n">
        <v>0</v>
      </c>
      <c r="CL13" s="29" t="n">
        <v>0</v>
      </c>
      <c r="CN13" s="23" t="s">
        <v>116</v>
      </c>
      <c r="CO13" s="24" t="n">
        <v>10.8</v>
      </c>
      <c r="CP13" s="34" t="n">
        <v>4</v>
      </c>
      <c r="CQ13" s="35" t="n">
        <v>3.36393091392084E-005</v>
      </c>
      <c r="CR13" s="36" t="n">
        <v>0.141448502696903</v>
      </c>
      <c r="CS13" s="35" t="n">
        <v>0</v>
      </c>
      <c r="CT13" s="36" t="n">
        <v>0.10873218007241</v>
      </c>
      <c r="CU13" s="37" t="n">
        <v>1.89724271807275</v>
      </c>
      <c r="CV13" s="38" t="s">
        <v>119</v>
      </c>
      <c r="CW13" s="39" t="s">
        <v>120</v>
      </c>
      <c r="CX13" s="40" t="n">
        <v>99.4766922982745</v>
      </c>
      <c r="CY13" s="40" t="n">
        <v>8.42544738649908</v>
      </c>
      <c r="CZ13" s="41" t="n">
        <v>0.330543176772419</v>
      </c>
      <c r="DA13" s="42" t="n">
        <v>0.00572594585874481</v>
      </c>
      <c r="DC13" s="23" t="s">
        <v>116</v>
      </c>
      <c r="DD13" s="24" t="n">
        <v>10.8</v>
      </c>
      <c r="DE13" s="34" t="n">
        <v>4</v>
      </c>
      <c r="DF13" s="43" t="n">
        <v>3232.29527760059</v>
      </c>
      <c r="DG13" s="44" t="n">
        <v>3254.17521666814</v>
      </c>
      <c r="DH13" s="43" t="n">
        <v>56695.0743854744</v>
      </c>
      <c r="DI13" s="44" t="n">
        <v>57078.7448603278</v>
      </c>
      <c r="DJ13" s="45"/>
      <c r="DK13" s="46"/>
      <c r="DL13" s="47" t="n">
        <v>0.999997502687502</v>
      </c>
      <c r="DN13" s="23" t="s">
        <v>116</v>
      </c>
      <c r="DO13" s="24" t="n">
        <v>10.8</v>
      </c>
      <c r="DP13" s="34" t="n">
        <v>4</v>
      </c>
      <c r="DQ13" s="48" t="n">
        <v>0.0570119240980963</v>
      </c>
      <c r="DR13" s="49" t="n">
        <v>0.000128276408469331</v>
      </c>
      <c r="DS13" s="48" t="n">
        <v>1.7638216561829E-005</v>
      </c>
      <c r="DT13" s="49" t="n">
        <v>1.77575790108105E-005</v>
      </c>
      <c r="DU13" s="45"/>
      <c r="DV13" s="46"/>
      <c r="DW13" s="47" t="n">
        <v>0.000272200434344714</v>
      </c>
      <c r="DY13" s="23" t="s">
        <v>116</v>
      </c>
      <c r="DZ13" s="24" t="n">
        <v>10.8</v>
      </c>
      <c r="EA13" s="34" t="n">
        <v>4</v>
      </c>
      <c r="EB13" s="37" t="n">
        <v>3.36393091392084E-005</v>
      </c>
      <c r="EC13" s="37" t="n">
        <v>3.82759648297819E-005</v>
      </c>
      <c r="ED13" s="37" t="n">
        <v>0</v>
      </c>
      <c r="EE13" s="37" t="n">
        <v>0.141448502696903</v>
      </c>
      <c r="EF13" s="37" t="n">
        <v>6.28718687811805E-006</v>
      </c>
      <c r="EG13" s="37" t="n">
        <v>0.00166686432051004</v>
      </c>
      <c r="EH13" s="37" t="n">
        <v>3.06943250852279E-005</v>
      </c>
      <c r="EI13" s="37" t="n">
        <v>0</v>
      </c>
      <c r="EJ13" s="37" t="n">
        <v>0.10873218007241</v>
      </c>
      <c r="EK13" s="37" t="n">
        <v>9.54211599193305E-005</v>
      </c>
      <c r="EL13" s="37" t="n">
        <v>1.89724271807275</v>
      </c>
      <c r="EM13" s="37" t="n">
        <v>0.00994041585063608</v>
      </c>
      <c r="EN13" s="37" t="n">
        <v>4.02309066267916E-005</v>
      </c>
      <c r="EP13" s="23" t="s">
        <v>116</v>
      </c>
      <c r="EQ13" s="24" t="n">
        <v>10.8</v>
      </c>
      <c r="ER13" s="34" t="n">
        <v>4</v>
      </c>
      <c r="ES13" s="50" t="n">
        <v>17.4487692310528</v>
      </c>
      <c r="ET13" s="51" t="n">
        <v>0.0500364953609131</v>
      </c>
      <c r="EU13" s="50" t="n">
        <v>1.90718313392339</v>
      </c>
      <c r="EV13" s="51" t="n">
        <v>0.000748793210795724</v>
      </c>
      <c r="EW13" s="52" t="n">
        <v>2.2344856262207</v>
      </c>
      <c r="EX13" s="53" t="n">
        <v>1.00028729438782</v>
      </c>
      <c r="EY13" s="30" t="n">
        <v>3.81444672966004E-017</v>
      </c>
      <c r="GA13" s="22" t="n">
        <v>46.5569712094606</v>
      </c>
      <c r="GB13" s="22" t="n">
        <v>327.534103995498</v>
      </c>
      <c r="GC13" s="22" t="n">
        <v>329.721007513505</v>
      </c>
      <c r="GD13" s="22" t="n">
        <v>0.349762067492487</v>
      </c>
      <c r="GE13" s="22" t="n">
        <v>0.362082648570831</v>
      </c>
      <c r="GK13" s="22" t="n">
        <v>156.390778905173</v>
      </c>
      <c r="GL13" s="22" t="n">
        <v>3545.24940575502</v>
      </c>
      <c r="GM13" s="22" t="n">
        <v>0.0439971527445467</v>
      </c>
      <c r="GN13" s="22" t="n">
        <v>0.000155093052117582</v>
      </c>
    </row>
    <row r="14" s="22" customFormat="true" ht="12" hidden="false" customHeight="true" outlineLevel="0" collapsed="false">
      <c r="B14" s="23" t="s">
        <v>121</v>
      </c>
      <c r="C14" s="24" t="n">
        <v>11.4</v>
      </c>
      <c r="D14" s="25" t="n">
        <v>1E-005</v>
      </c>
      <c r="E14" s="25" t="n">
        <v>1E-005</v>
      </c>
      <c r="F14" s="25" t="n">
        <v>5E-006</v>
      </c>
      <c r="G14" s="25" t="n">
        <v>1E-005</v>
      </c>
      <c r="H14" s="25" t="n">
        <v>2E-006</v>
      </c>
      <c r="I14" s="25" t="n">
        <v>5E-006</v>
      </c>
      <c r="J14" s="25" t="n">
        <v>1E-005</v>
      </c>
      <c r="K14" s="25" t="n">
        <v>1E-005</v>
      </c>
      <c r="L14" s="25" t="n">
        <v>0.003</v>
      </c>
      <c r="M14" s="25" t="n">
        <v>0.0005</v>
      </c>
      <c r="O14" s="23" t="s">
        <v>121</v>
      </c>
      <c r="P14" s="24" t="n">
        <v>11.4</v>
      </c>
      <c r="Q14" s="25" t="n">
        <v>6.88075015204959E-005</v>
      </c>
      <c r="R14" s="25" t="n">
        <v>1.13515661723795E-005</v>
      </c>
      <c r="S14" s="26"/>
      <c r="T14" s="27" t="s">
        <v>76</v>
      </c>
      <c r="U14" s="28" t="s">
        <v>122</v>
      </c>
      <c r="V14" s="25" t="n">
        <v>0.0458074621856213</v>
      </c>
      <c r="W14" s="25" t="n">
        <v>2.99252824333962E-005</v>
      </c>
      <c r="X14" s="26" t="n">
        <v>0.999424874782562</v>
      </c>
      <c r="Y14" s="27" t="s">
        <v>78</v>
      </c>
      <c r="Z14" s="28" t="s">
        <v>77</v>
      </c>
      <c r="AA14" s="25" t="n">
        <v>0.000938979152124375</v>
      </c>
      <c r="AB14" s="25" t="n">
        <v>2.99879975500517E-005</v>
      </c>
      <c r="AC14" s="26"/>
      <c r="AD14" s="27" t="s">
        <v>76</v>
      </c>
      <c r="AE14" s="28" t="s">
        <v>77</v>
      </c>
      <c r="AF14" s="25" t="n">
        <v>0.0769965574145317</v>
      </c>
      <c r="AG14" s="25" t="n">
        <v>3.83850601792801E-005</v>
      </c>
      <c r="AH14" s="26" t="n">
        <v>0.999229490756989</v>
      </c>
      <c r="AI14" s="27" t="s">
        <v>78</v>
      </c>
      <c r="AJ14" s="28" t="s">
        <v>77</v>
      </c>
      <c r="AK14" s="25" t="n">
        <v>1.35761260986328</v>
      </c>
      <c r="AL14" s="25" t="n">
        <v>0.00047513929894194</v>
      </c>
      <c r="AM14" s="26" t="n">
        <v>0.999608755111694</v>
      </c>
      <c r="AN14" s="27" t="s">
        <v>78</v>
      </c>
      <c r="AO14" s="28" t="s">
        <v>77</v>
      </c>
      <c r="AQ14" s="23" t="s">
        <v>121</v>
      </c>
      <c r="AR14" s="24" t="n">
        <v>11.4</v>
      </c>
      <c r="AS14" s="29" t="s">
        <v>82</v>
      </c>
      <c r="AT14" s="29" t="s">
        <v>83</v>
      </c>
      <c r="AU14" s="29" t="s">
        <v>84</v>
      </c>
      <c r="AV14" s="29" t="s">
        <v>85</v>
      </c>
      <c r="AW14" s="29" t="n">
        <v>11.4</v>
      </c>
      <c r="AX14" s="29" t="n">
        <v>98.79</v>
      </c>
      <c r="AY14" s="29" t="n">
        <v>0.01</v>
      </c>
      <c r="AZ14" s="29" t="n">
        <v>0.011472</v>
      </c>
      <c r="BA14" s="29" t="n">
        <v>0.2</v>
      </c>
      <c r="BB14" s="29" t="n">
        <v>0.997</v>
      </c>
      <c r="BC14" s="29" t="n">
        <v>0.1</v>
      </c>
      <c r="BD14" s="29" t="n">
        <v>1</v>
      </c>
      <c r="BE14" s="30" t="n">
        <v>2E-017</v>
      </c>
      <c r="BF14" s="31" t="n">
        <v>10</v>
      </c>
      <c r="BG14" s="31" t="n">
        <v>3</v>
      </c>
      <c r="BH14" s="32" t="n">
        <v>2001</v>
      </c>
      <c r="BI14" s="31" t="n">
        <v>16</v>
      </c>
      <c r="BJ14" s="31" t="n">
        <v>54</v>
      </c>
      <c r="BK14" s="33" t="n">
        <v>1</v>
      </c>
      <c r="BL14" s="29" t="s">
        <v>86</v>
      </c>
      <c r="BM14" s="29" t="s">
        <v>87</v>
      </c>
      <c r="BO14" s="23" t="s">
        <v>121</v>
      </c>
      <c r="BP14" s="24" t="n">
        <v>11.4</v>
      </c>
      <c r="BQ14" s="29" t="n">
        <v>295.5</v>
      </c>
      <c r="BR14" s="29" t="n">
        <v>0</v>
      </c>
      <c r="BS14" s="29" t="n">
        <v>0.1869</v>
      </c>
      <c r="BT14" s="29" t="n">
        <v>0</v>
      </c>
      <c r="BU14" s="29" t="n">
        <v>0.0006746</v>
      </c>
      <c r="BV14" s="29" t="n">
        <v>3.41</v>
      </c>
      <c r="BW14" s="29" t="n">
        <v>0.000217</v>
      </c>
      <c r="BX14" s="29" t="n">
        <v>10.6</v>
      </c>
      <c r="BY14" s="29" t="n">
        <v>0.0002706</v>
      </c>
      <c r="BZ14" s="29" t="n">
        <v>1.29</v>
      </c>
      <c r="CA14" s="29" t="n">
        <v>0.00037</v>
      </c>
      <c r="CB14" s="29" t="n">
        <v>72.97</v>
      </c>
      <c r="CC14" s="29" t="n">
        <v>0.01533</v>
      </c>
      <c r="CD14" s="29" t="n">
        <v>0.39</v>
      </c>
      <c r="CE14" s="29" t="n">
        <v>0</v>
      </c>
      <c r="CF14" s="29" t="n">
        <v>0</v>
      </c>
      <c r="CG14" s="29" t="n">
        <v>0.43</v>
      </c>
      <c r="CH14" s="29" t="n">
        <v>0</v>
      </c>
      <c r="CI14" s="29" t="n">
        <v>0</v>
      </c>
      <c r="CJ14" s="29" t="n">
        <v>0</v>
      </c>
      <c r="CK14" s="29" t="n">
        <v>0</v>
      </c>
      <c r="CL14" s="29" t="n">
        <v>0</v>
      </c>
      <c r="CN14" s="23" t="s">
        <v>121</v>
      </c>
      <c r="CO14" s="24" t="n">
        <v>11.4</v>
      </c>
      <c r="CP14" s="34" t="n">
        <v>4</v>
      </c>
      <c r="CQ14" s="35" t="n">
        <v>3.15630586899873E-005</v>
      </c>
      <c r="CR14" s="36" t="n">
        <v>0.103321198153163</v>
      </c>
      <c r="CS14" s="35" t="n">
        <v>0</v>
      </c>
      <c r="CT14" s="36" t="n">
        <v>0.0771707113776825</v>
      </c>
      <c r="CU14" s="37" t="n">
        <v>1.34525717285718</v>
      </c>
      <c r="CV14" s="38" t="s">
        <v>123</v>
      </c>
      <c r="CW14" s="39" t="s">
        <v>124</v>
      </c>
      <c r="CX14" s="40" t="n">
        <v>99.3093643940724</v>
      </c>
      <c r="CY14" s="40" t="n">
        <v>5.97980991513619</v>
      </c>
      <c r="CZ14" s="41" t="n">
        <v>0.321167451457661</v>
      </c>
      <c r="DA14" s="42" t="n">
        <v>0.0055834522820608</v>
      </c>
      <c r="DC14" s="23" t="s">
        <v>121</v>
      </c>
      <c r="DD14" s="24" t="n">
        <v>11.4</v>
      </c>
      <c r="DE14" s="34" t="n">
        <v>4</v>
      </c>
      <c r="DF14" s="43" t="n">
        <v>2444.96935913766</v>
      </c>
      <c r="DG14" s="44" t="n">
        <v>2373.4463836358</v>
      </c>
      <c r="DH14" s="43" t="n">
        <v>42916.7549952877</v>
      </c>
      <c r="DI14" s="44" t="n">
        <v>41661.2168881372</v>
      </c>
      <c r="DJ14" s="45"/>
      <c r="DK14" s="46"/>
      <c r="DL14" s="47" t="n">
        <v>0.999996756417212</v>
      </c>
      <c r="DN14" s="23" t="s">
        <v>121</v>
      </c>
      <c r="DO14" s="24" t="n">
        <v>11.4</v>
      </c>
      <c r="DP14" s="34" t="n">
        <v>4</v>
      </c>
      <c r="DQ14" s="48" t="n">
        <v>0.0569700425720937</v>
      </c>
      <c r="DR14" s="49" t="n">
        <v>0.000140857419680775</v>
      </c>
      <c r="DS14" s="48" t="n">
        <v>2.33009229171637E-005</v>
      </c>
      <c r="DT14" s="49" t="n">
        <v>2.2619249834996E-005</v>
      </c>
      <c r="DU14" s="45"/>
      <c r="DV14" s="46"/>
      <c r="DW14" s="47" t="n">
        <v>0.000432505283607686</v>
      </c>
      <c r="DY14" s="23" t="s">
        <v>121</v>
      </c>
      <c r="DZ14" s="24" t="n">
        <v>11.4</v>
      </c>
      <c r="EA14" s="34" t="n">
        <v>4</v>
      </c>
      <c r="EB14" s="37" t="n">
        <v>3.15630586899873E-005</v>
      </c>
      <c r="EC14" s="37" t="n">
        <v>2.7958716220246E-005</v>
      </c>
      <c r="ED14" s="37" t="n">
        <v>0</v>
      </c>
      <c r="EE14" s="37" t="n">
        <v>0.103321198153163</v>
      </c>
      <c r="EF14" s="37" t="n">
        <v>5.89913566915862E-006</v>
      </c>
      <c r="EG14" s="37" t="n">
        <v>0.00118302700541987</v>
      </c>
      <c r="EH14" s="37" t="n">
        <v>2.24206999992365E-005</v>
      </c>
      <c r="EI14" s="37" t="n">
        <v>0</v>
      </c>
      <c r="EJ14" s="37" t="n">
        <v>0.0771707113776825</v>
      </c>
      <c r="EK14" s="37" t="n">
        <v>6.9700480274124E-005</v>
      </c>
      <c r="EL14" s="37" t="n">
        <v>1.34525717285718</v>
      </c>
      <c r="EM14" s="37" t="n">
        <v>0.00932688384289124</v>
      </c>
      <c r="EN14" s="37" t="n">
        <v>2.85531632097425E-005</v>
      </c>
      <c r="EP14" s="23" t="s">
        <v>121</v>
      </c>
      <c r="EQ14" s="24" t="n">
        <v>11.4</v>
      </c>
      <c r="ER14" s="34" t="n">
        <v>4</v>
      </c>
      <c r="ES14" s="50" t="n">
        <v>17.4322245945529</v>
      </c>
      <c r="ET14" s="51" t="n">
        <v>0.062504248220748</v>
      </c>
      <c r="EU14" s="50" t="n">
        <v>1.35458405670007</v>
      </c>
      <c r="EV14" s="51" t="n">
        <v>0.00069006627347843</v>
      </c>
      <c r="EW14" s="52" t="n">
        <v>2.23549747467041</v>
      </c>
      <c r="EX14" s="53" t="n">
        <v>1.00028741359711</v>
      </c>
      <c r="EY14" s="30" t="n">
        <v>2.70922521972656E-017</v>
      </c>
      <c r="GA14" s="22" t="n">
        <v>62.3926353122857</v>
      </c>
      <c r="GB14" s="22" t="n">
        <v>327.534103995498</v>
      </c>
      <c r="GC14" s="22" t="n">
        <v>329.721007513505</v>
      </c>
      <c r="GD14" s="22" t="n">
        <v>0.349762067492487</v>
      </c>
      <c r="GE14" s="22" t="n">
        <v>0.362082648570831</v>
      </c>
      <c r="GK14" s="22" t="n">
        <v>160.549285165013</v>
      </c>
      <c r="GL14" s="22" t="n">
        <v>3643.87522484517</v>
      </c>
      <c r="GM14" s="22" t="n">
        <v>0.0440010482506298</v>
      </c>
      <c r="GN14" s="22" t="n">
        <v>0.000173164335378168</v>
      </c>
    </row>
    <row r="15" s="22" customFormat="true" ht="12" hidden="false" customHeight="true" outlineLevel="0" collapsed="false">
      <c r="B15" s="23" t="s">
        <v>125</v>
      </c>
      <c r="C15" s="24" t="n">
        <v>12.2</v>
      </c>
      <c r="D15" s="25" t="n">
        <v>1E-005</v>
      </c>
      <c r="E15" s="25" t="n">
        <v>1E-005</v>
      </c>
      <c r="F15" s="25" t="n">
        <v>5E-006</v>
      </c>
      <c r="G15" s="25" t="n">
        <v>1E-005</v>
      </c>
      <c r="H15" s="25" t="n">
        <v>2E-006</v>
      </c>
      <c r="I15" s="25" t="n">
        <v>5E-006</v>
      </c>
      <c r="J15" s="25" t="n">
        <v>1E-005</v>
      </c>
      <c r="K15" s="25" t="n">
        <v>1E-005</v>
      </c>
      <c r="L15" s="25" t="n">
        <v>0.003</v>
      </c>
      <c r="M15" s="25" t="n">
        <v>0.0005</v>
      </c>
      <c r="O15" s="23" t="s">
        <v>125</v>
      </c>
      <c r="P15" s="24" t="n">
        <v>12.2</v>
      </c>
      <c r="Q15" s="25" t="n">
        <v>8.86249981704168E-005</v>
      </c>
      <c r="R15" s="25" t="n">
        <v>1.8726885173237E-005</v>
      </c>
      <c r="S15" s="26"/>
      <c r="T15" s="27" t="s">
        <v>76</v>
      </c>
      <c r="U15" s="28" t="s">
        <v>126</v>
      </c>
      <c r="V15" s="25" t="n">
        <v>0.0485288053750992</v>
      </c>
      <c r="W15" s="25" t="n">
        <v>2.90761363430647E-005</v>
      </c>
      <c r="X15" s="26" t="n">
        <v>0.99944669008255</v>
      </c>
      <c r="Y15" s="27" t="s">
        <v>78</v>
      </c>
      <c r="Z15" s="28" t="s">
        <v>101</v>
      </c>
      <c r="AA15" s="25" t="n">
        <v>0.00100037921220064</v>
      </c>
      <c r="AB15" s="25" t="n">
        <v>3.88608968933113E-005</v>
      </c>
      <c r="AC15" s="26"/>
      <c r="AD15" s="27" t="s">
        <v>76</v>
      </c>
      <c r="AE15" s="28" t="s">
        <v>77</v>
      </c>
      <c r="AF15" s="25" t="n">
        <v>0.0800813883543015</v>
      </c>
      <c r="AG15" s="25" t="n">
        <v>1.45795584103325E-005</v>
      </c>
      <c r="AH15" s="26" t="n">
        <v>0.999884605407715</v>
      </c>
      <c r="AI15" s="27" t="s">
        <v>78</v>
      </c>
      <c r="AJ15" s="28" t="s">
        <v>101</v>
      </c>
      <c r="AK15" s="25" t="n">
        <v>1.41771697998047</v>
      </c>
      <c r="AL15" s="25" t="n">
        <v>0.000390913453884423</v>
      </c>
      <c r="AM15" s="26" t="n">
        <v>0.999728322029114</v>
      </c>
      <c r="AN15" s="27" t="s">
        <v>78</v>
      </c>
      <c r="AO15" s="28" t="s">
        <v>101</v>
      </c>
      <c r="AQ15" s="23" t="s">
        <v>125</v>
      </c>
      <c r="AR15" s="24" t="n">
        <v>12.2</v>
      </c>
      <c r="AS15" s="29" t="s">
        <v>82</v>
      </c>
      <c r="AT15" s="29" t="s">
        <v>83</v>
      </c>
      <c r="AU15" s="29" t="s">
        <v>84</v>
      </c>
      <c r="AV15" s="29" t="s">
        <v>85</v>
      </c>
      <c r="AW15" s="29" t="n">
        <v>12.2</v>
      </c>
      <c r="AX15" s="29" t="n">
        <v>98.79</v>
      </c>
      <c r="AY15" s="29" t="n">
        <v>0.01</v>
      </c>
      <c r="AZ15" s="29" t="n">
        <v>0.011472</v>
      </c>
      <c r="BA15" s="29" t="n">
        <v>0.2</v>
      </c>
      <c r="BB15" s="29" t="n">
        <v>0.997</v>
      </c>
      <c r="BC15" s="29" t="n">
        <v>0.1</v>
      </c>
      <c r="BD15" s="29" t="n">
        <v>1</v>
      </c>
      <c r="BE15" s="30" t="n">
        <v>2E-017</v>
      </c>
      <c r="BF15" s="31" t="n">
        <v>10</v>
      </c>
      <c r="BG15" s="31" t="n">
        <v>3</v>
      </c>
      <c r="BH15" s="32" t="n">
        <v>2001</v>
      </c>
      <c r="BI15" s="31" t="n">
        <v>17</v>
      </c>
      <c r="BJ15" s="31" t="n">
        <v>16</v>
      </c>
      <c r="BK15" s="33" t="n">
        <v>1</v>
      </c>
      <c r="BL15" s="29" t="s">
        <v>86</v>
      </c>
      <c r="BM15" s="29" t="s">
        <v>87</v>
      </c>
      <c r="BO15" s="23" t="s">
        <v>125</v>
      </c>
      <c r="BP15" s="24" t="n">
        <v>12.2</v>
      </c>
      <c r="BQ15" s="29" t="n">
        <v>295.5</v>
      </c>
      <c r="BR15" s="29" t="n">
        <v>0</v>
      </c>
      <c r="BS15" s="29" t="n">
        <v>0.1869</v>
      </c>
      <c r="BT15" s="29" t="n">
        <v>0</v>
      </c>
      <c r="BU15" s="29" t="n">
        <v>0.0006746</v>
      </c>
      <c r="BV15" s="29" t="n">
        <v>3.41</v>
      </c>
      <c r="BW15" s="29" t="n">
        <v>0.000217</v>
      </c>
      <c r="BX15" s="29" t="n">
        <v>10.6</v>
      </c>
      <c r="BY15" s="29" t="n">
        <v>0.0002706</v>
      </c>
      <c r="BZ15" s="29" t="n">
        <v>1.29</v>
      </c>
      <c r="CA15" s="29" t="n">
        <v>0.00037</v>
      </c>
      <c r="CB15" s="29" t="n">
        <v>72.97</v>
      </c>
      <c r="CC15" s="29" t="n">
        <v>0.01533</v>
      </c>
      <c r="CD15" s="29" t="n">
        <v>0.39</v>
      </c>
      <c r="CE15" s="29" t="n">
        <v>0</v>
      </c>
      <c r="CF15" s="29" t="n">
        <v>0</v>
      </c>
      <c r="CG15" s="29" t="n">
        <v>0.43</v>
      </c>
      <c r="CH15" s="29" t="n">
        <v>0</v>
      </c>
      <c r="CI15" s="29" t="n">
        <v>0</v>
      </c>
      <c r="CJ15" s="29" t="n">
        <v>0</v>
      </c>
      <c r="CK15" s="29" t="n">
        <v>0</v>
      </c>
      <c r="CL15" s="29" t="n">
        <v>0</v>
      </c>
      <c r="CN15" s="23" t="s">
        <v>125</v>
      </c>
      <c r="CO15" s="24" t="n">
        <v>12.2</v>
      </c>
      <c r="CP15" s="34" t="n">
        <v>4</v>
      </c>
      <c r="CQ15" s="35" t="n">
        <v>4.99511568850259E-005</v>
      </c>
      <c r="CR15" s="36" t="n">
        <v>0.109493041903061</v>
      </c>
      <c r="CS15" s="35" t="n">
        <v>0</v>
      </c>
      <c r="CT15" s="36" t="n">
        <v>0.0802615602458637</v>
      </c>
      <c r="CU15" s="37" t="n">
        <v>1.39992671634365</v>
      </c>
      <c r="CV15" s="38" t="s">
        <v>127</v>
      </c>
      <c r="CW15" s="39" t="s">
        <v>128</v>
      </c>
      <c r="CX15" s="40" t="n">
        <v>98.9545425801689</v>
      </c>
      <c r="CY15" s="40" t="n">
        <v>6.21931384581373</v>
      </c>
      <c r="CZ15" s="41" t="n">
        <v>0.315202412006024</v>
      </c>
      <c r="DA15" s="42" t="n">
        <v>0.00547098655487325</v>
      </c>
      <c r="DC15" s="23" t="s">
        <v>125</v>
      </c>
      <c r="DD15" s="24" t="n">
        <v>12.2</v>
      </c>
      <c r="DE15" s="34" t="n">
        <v>4</v>
      </c>
      <c r="DF15" s="43" t="n">
        <v>1606.80082806899</v>
      </c>
      <c r="DG15" s="44" t="n">
        <v>1382.868053356</v>
      </c>
      <c r="DH15" s="43" t="n">
        <v>28321.411783503</v>
      </c>
      <c r="DI15" s="44" t="n">
        <v>24374.325046045</v>
      </c>
      <c r="DJ15" s="45"/>
      <c r="DK15" s="46"/>
      <c r="DL15" s="47" t="n">
        <v>0.999996616009735</v>
      </c>
      <c r="DN15" s="23" t="s">
        <v>125</v>
      </c>
      <c r="DO15" s="24" t="n">
        <v>12.2</v>
      </c>
      <c r="DP15" s="34" t="n">
        <v>4</v>
      </c>
      <c r="DQ15" s="48" t="n">
        <v>0.0567344890979249</v>
      </c>
      <c r="DR15" s="49" t="n">
        <v>0.000127026714724037</v>
      </c>
      <c r="DS15" s="48" t="n">
        <v>3.5308974271632E-005</v>
      </c>
      <c r="DT15" s="49" t="n">
        <v>3.03880478317295E-005</v>
      </c>
      <c r="DU15" s="45"/>
      <c r="DV15" s="46"/>
      <c r="DW15" s="47" t="n">
        <v>0.00041829559325977</v>
      </c>
      <c r="DY15" s="23" t="s">
        <v>125</v>
      </c>
      <c r="DZ15" s="24" t="n">
        <v>12.2</v>
      </c>
      <c r="EA15" s="34" t="n">
        <v>4</v>
      </c>
      <c r="EB15" s="37" t="n">
        <v>4.99511568850259E-005</v>
      </c>
      <c r="EC15" s="37" t="n">
        <v>2.96288171389682E-005</v>
      </c>
      <c r="ED15" s="37" t="n">
        <v>0</v>
      </c>
      <c r="EE15" s="37" t="n">
        <v>0.109493041903061</v>
      </c>
      <c r="EF15" s="37" t="n">
        <v>9.33587122181134E-006</v>
      </c>
      <c r="EG15" s="37" t="n">
        <v>0.00123040971856909</v>
      </c>
      <c r="EH15" s="37" t="n">
        <v>2.37599900929641E-005</v>
      </c>
      <c r="EI15" s="37" t="n">
        <v>0</v>
      </c>
      <c r="EJ15" s="37" t="n">
        <v>0.0802615602458637</v>
      </c>
      <c r="EK15" s="37" t="n">
        <v>7.38640060678047E-005</v>
      </c>
      <c r="EL15" s="37" t="n">
        <v>1.39992671634365</v>
      </c>
      <c r="EM15" s="37" t="n">
        <v>0.0147605668595252</v>
      </c>
      <c r="EN15" s="37" t="n">
        <v>2.96967772909696E-005</v>
      </c>
      <c r="EP15" s="23" t="s">
        <v>125</v>
      </c>
      <c r="EQ15" s="24" t="n">
        <v>12.2</v>
      </c>
      <c r="ER15" s="34" t="n">
        <v>4</v>
      </c>
      <c r="ES15" s="50" t="n">
        <v>17.4420570950189</v>
      </c>
      <c r="ET15" s="51" t="n">
        <v>0.0815188871968538</v>
      </c>
      <c r="EU15" s="50" t="n">
        <v>1.41468728320318</v>
      </c>
      <c r="EV15" s="51" t="n">
        <v>0.000635045594360934</v>
      </c>
      <c r="EW15" s="52" t="n">
        <v>2.23617219924927</v>
      </c>
      <c r="EX15" s="53" t="n">
        <v>1.0002875328064</v>
      </c>
      <c r="EY15" s="30" t="n">
        <v>2.82943395996094E-017</v>
      </c>
      <c r="GA15" s="22" t="n">
        <v>62.3926353122857</v>
      </c>
      <c r="GB15" s="22" t="n">
        <v>330.906879949139</v>
      </c>
      <c r="GC15" s="22" t="n">
        <v>327.455461869795</v>
      </c>
      <c r="GD15" s="22" t="n">
        <v>0.336269122631164</v>
      </c>
      <c r="GE15" s="22" t="n">
        <v>0.324817230913674</v>
      </c>
      <c r="GK15" s="22" t="n">
        <v>173.124827162208</v>
      </c>
      <c r="GL15" s="22" t="n">
        <v>3933.01516941067</v>
      </c>
      <c r="GM15" s="22" t="n">
        <v>0.0440125318778838</v>
      </c>
      <c r="GN15" s="22" t="n">
        <v>0.000190017691532121</v>
      </c>
    </row>
    <row r="16" s="22" customFormat="true" ht="12" hidden="false" customHeight="true" outlineLevel="0" collapsed="false">
      <c r="B16" s="23" t="s">
        <v>129</v>
      </c>
      <c r="C16" s="24" t="n">
        <v>16</v>
      </c>
      <c r="D16" s="25" t="n">
        <v>1E-005</v>
      </c>
      <c r="E16" s="25" t="n">
        <v>1E-005</v>
      </c>
      <c r="F16" s="25" t="n">
        <v>5E-006</v>
      </c>
      <c r="G16" s="25" t="n">
        <v>1E-005</v>
      </c>
      <c r="H16" s="25" t="n">
        <v>2E-006</v>
      </c>
      <c r="I16" s="25" t="n">
        <v>5E-006</v>
      </c>
      <c r="J16" s="25" t="n">
        <v>1E-005</v>
      </c>
      <c r="K16" s="25" t="n">
        <v>1E-005</v>
      </c>
      <c r="L16" s="25" t="n">
        <v>0.003</v>
      </c>
      <c r="M16" s="25" t="n">
        <v>0.0005</v>
      </c>
      <c r="O16" s="23" t="s">
        <v>129</v>
      </c>
      <c r="P16" s="24" t="n">
        <v>16</v>
      </c>
      <c r="Q16" s="25" t="n">
        <v>0.000159758332301863</v>
      </c>
      <c r="R16" s="25" t="n">
        <v>3.18038582918234E-005</v>
      </c>
      <c r="S16" s="26"/>
      <c r="T16" s="27" t="s">
        <v>76</v>
      </c>
      <c r="U16" s="28" t="s">
        <v>77</v>
      </c>
      <c r="V16" s="25" t="n">
        <v>0.0878995582461357</v>
      </c>
      <c r="W16" s="25" t="n">
        <v>3.73378934455104E-005</v>
      </c>
      <c r="X16" s="26" t="n">
        <v>0.999719560146332</v>
      </c>
      <c r="Y16" s="27" t="s">
        <v>78</v>
      </c>
      <c r="Z16" s="28" t="s">
        <v>77</v>
      </c>
      <c r="AA16" s="25" t="n">
        <v>0.00120161252561957</v>
      </c>
      <c r="AB16" s="25" t="n">
        <v>1.90377468243241E-005</v>
      </c>
      <c r="AC16" s="26"/>
      <c r="AD16" s="27" t="s">
        <v>76</v>
      </c>
      <c r="AE16" s="28" t="s">
        <v>77</v>
      </c>
      <c r="AF16" s="25" t="n">
        <v>0.0945418924093247</v>
      </c>
      <c r="AG16" s="25" t="n">
        <v>4.98289482493419E-005</v>
      </c>
      <c r="AH16" s="26" t="n">
        <v>0.999203562736511</v>
      </c>
      <c r="AI16" s="27" t="s">
        <v>78</v>
      </c>
      <c r="AJ16" s="28" t="s">
        <v>130</v>
      </c>
      <c r="AK16" s="25" t="n">
        <v>1.70788371562958</v>
      </c>
      <c r="AL16" s="25" t="n">
        <v>0.000618733698502183</v>
      </c>
      <c r="AM16" s="26" t="n">
        <v>0.999612927436829</v>
      </c>
      <c r="AN16" s="27" t="s">
        <v>78</v>
      </c>
      <c r="AO16" s="28" t="s">
        <v>130</v>
      </c>
      <c r="AQ16" s="23" t="s">
        <v>129</v>
      </c>
      <c r="AR16" s="24" t="n">
        <v>16</v>
      </c>
      <c r="AS16" s="29" t="s">
        <v>82</v>
      </c>
      <c r="AT16" s="29" t="s">
        <v>83</v>
      </c>
      <c r="AU16" s="29" t="s">
        <v>84</v>
      </c>
      <c r="AV16" s="29" t="s">
        <v>85</v>
      </c>
      <c r="AW16" s="29" t="n">
        <v>16</v>
      </c>
      <c r="AX16" s="29" t="n">
        <v>98.79</v>
      </c>
      <c r="AY16" s="29" t="n">
        <v>0.01</v>
      </c>
      <c r="AZ16" s="29" t="n">
        <v>0.011472</v>
      </c>
      <c r="BA16" s="29" t="n">
        <v>0.2</v>
      </c>
      <c r="BB16" s="29" t="n">
        <v>0.997</v>
      </c>
      <c r="BC16" s="29" t="n">
        <v>0.1</v>
      </c>
      <c r="BD16" s="29" t="n">
        <v>1</v>
      </c>
      <c r="BE16" s="30" t="n">
        <v>2E-017</v>
      </c>
      <c r="BF16" s="31" t="n">
        <v>10</v>
      </c>
      <c r="BG16" s="31" t="n">
        <v>3</v>
      </c>
      <c r="BH16" s="32" t="n">
        <v>2001</v>
      </c>
      <c r="BI16" s="31" t="n">
        <v>18</v>
      </c>
      <c r="BJ16" s="31" t="n">
        <v>15</v>
      </c>
      <c r="BK16" s="33" t="n">
        <v>1</v>
      </c>
      <c r="BL16" s="29" t="s">
        <v>86</v>
      </c>
      <c r="BM16" s="29" t="s">
        <v>87</v>
      </c>
      <c r="BO16" s="23" t="s">
        <v>129</v>
      </c>
      <c r="BP16" s="24" t="n">
        <v>16</v>
      </c>
      <c r="BQ16" s="29" t="n">
        <v>295.5</v>
      </c>
      <c r="BR16" s="29" t="n">
        <v>0</v>
      </c>
      <c r="BS16" s="29" t="n">
        <v>0.1869</v>
      </c>
      <c r="BT16" s="29" t="n">
        <v>0</v>
      </c>
      <c r="BU16" s="29" t="n">
        <v>0.0006746</v>
      </c>
      <c r="BV16" s="29" t="n">
        <v>3.41</v>
      </c>
      <c r="BW16" s="29" t="n">
        <v>0.000217</v>
      </c>
      <c r="BX16" s="29" t="n">
        <v>10.6</v>
      </c>
      <c r="BY16" s="29" t="n">
        <v>0.0002706</v>
      </c>
      <c r="BZ16" s="29" t="n">
        <v>1.29</v>
      </c>
      <c r="CA16" s="29" t="n">
        <v>0.00037</v>
      </c>
      <c r="CB16" s="29" t="n">
        <v>72.97</v>
      </c>
      <c r="CC16" s="29" t="n">
        <v>0.01533</v>
      </c>
      <c r="CD16" s="29" t="n">
        <v>0.39</v>
      </c>
      <c r="CE16" s="29" t="n">
        <v>0</v>
      </c>
      <c r="CF16" s="29" t="n">
        <v>0</v>
      </c>
      <c r="CG16" s="29" t="n">
        <v>0.43</v>
      </c>
      <c r="CH16" s="29" t="n">
        <v>0</v>
      </c>
      <c r="CI16" s="29" t="n">
        <v>0</v>
      </c>
      <c r="CJ16" s="29" t="n">
        <v>0</v>
      </c>
      <c r="CK16" s="29" t="n">
        <v>0</v>
      </c>
      <c r="CL16" s="29" t="n">
        <v>0</v>
      </c>
      <c r="CN16" s="23" t="s">
        <v>129</v>
      </c>
      <c r="CO16" s="24" t="n">
        <v>16</v>
      </c>
      <c r="CP16" s="34" t="n">
        <v>4</v>
      </c>
      <c r="CQ16" s="35" t="n">
        <v>9.7865090697843E-005</v>
      </c>
      <c r="CR16" s="36" t="n">
        <v>0.198492978127356</v>
      </c>
      <c r="CS16" s="35" t="n">
        <v>0</v>
      </c>
      <c r="CT16" s="36" t="n">
        <v>0.0947097424543103</v>
      </c>
      <c r="CU16" s="37" t="n">
        <v>1.67592953872366</v>
      </c>
      <c r="CV16" s="38" t="s">
        <v>131</v>
      </c>
      <c r="CW16" s="39" t="s">
        <v>132</v>
      </c>
      <c r="CX16" s="40" t="n">
        <v>98.3016919781401</v>
      </c>
      <c r="CY16" s="40" t="n">
        <v>7.33887568065188</v>
      </c>
      <c r="CZ16" s="41" t="n">
        <v>0.205171939277487</v>
      </c>
      <c r="DA16" s="42" t="n">
        <v>0.00356509419617044</v>
      </c>
      <c r="DC16" s="23" t="s">
        <v>129</v>
      </c>
      <c r="DD16" s="24" t="n">
        <v>16</v>
      </c>
      <c r="DE16" s="34" t="n">
        <v>4</v>
      </c>
      <c r="DF16" s="43" t="n">
        <v>967.758184036484</v>
      </c>
      <c r="DG16" s="44" t="n">
        <v>667.682770672747</v>
      </c>
      <c r="DH16" s="43" t="n">
        <v>17420.3963933224</v>
      </c>
      <c r="DI16" s="44" t="n">
        <v>12018.7522847785</v>
      </c>
      <c r="DJ16" s="45"/>
      <c r="DK16" s="46"/>
      <c r="DL16" s="47" t="n">
        <v>0.999993642327932</v>
      </c>
      <c r="DN16" s="23" t="s">
        <v>129</v>
      </c>
      <c r="DO16" s="24" t="n">
        <v>16</v>
      </c>
      <c r="DP16" s="34" t="n">
        <v>4</v>
      </c>
      <c r="DQ16" s="48" t="n">
        <v>0.0555531666551197</v>
      </c>
      <c r="DR16" s="49" t="n">
        <v>0.000136670745360585</v>
      </c>
      <c r="DS16" s="48" t="n">
        <v>5.74039750543979E-005</v>
      </c>
      <c r="DT16" s="49" t="n">
        <v>3.96043890599916E-005</v>
      </c>
      <c r="DU16" s="45"/>
      <c r="DV16" s="46"/>
      <c r="DW16" s="47" t="n">
        <v>0.000513637507564418</v>
      </c>
      <c r="DY16" s="23" t="s">
        <v>129</v>
      </c>
      <c r="DZ16" s="24" t="n">
        <v>16</v>
      </c>
      <c r="EA16" s="34" t="n">
        <v>4</v>
      </c>
      <c r="EB16" s="37" t="n">
        <v>9.7865090697843E-005</v>
      </c>
      <c r="EC16" s="37" t="n">
        <v>5.37121998812624E-005</v>
      </c>
      <c r="ED16" s="37" t="n">
        <v>0</v>
      </c>
      <c r="EE16" s="37" t="n">
        <v>0.198492978127356</v>
      </c>
      <c r="EF16" s="37" t="n">
        <v>1.82909854514269E-005</v>
      </c>
      <c r="EG16" s="37" t="n">
        <v>0.00145190035182458</v>
      </c>
      <c r="EH16" s="37" t="n">
        <v>4.30729762536362E-005</v>
      </c>
      <c r="EI16" s="37" t="n">
        <v>0</v>
      </c>
      <c r="EJ16" s="37" t="n">
        <v>0.0947097424543103</v>
      </c>
      <c r="EK16" s="37" t="n">
        <v>0.000133903363044714</v>
      </c>
      <c r="EL16" s="37" t="n">
        <v>1.67592953872366</v>
      </c>
      <c r="EM16" s="37" t="n">
        <v>0.0289191343012126</v>
      </c>
      <c r="EN16" s="37" t="n">
        <v>3.50426047080948E-005</v>
      </c>
      <c r="EP16" s="23" t="s">
        <v>129</v>
      </c>
      <c r="EQ16" s="24" t="n">
        <v>16</v>
      </c>
      <c r="ER16" s="34" t="n">
        <v>4</v>
      </c>
      <c r="ES16" s="50" t="n">
        <v>17.6954291638176</v>
      </c>
      <c r="ET16" s="51" t="n">
        <v>0.107568912394889</v>
      </c>
      <c r="EU16" s="50" t="n">
        <v>1.70484867302487</v>
      </c>
      <c r="EV16" s="51" t="n">
        <v>0.000795917864014135</v>
      </c>
      <c r="EW16" s="52" t="n">
        <v>2.23798274993897</v>
      </c>
      <c r="EX16" s="53" t="n">
        <v>1.00028789043427</v>
      </c>
      <c r="EY16" s="30" t="n">
        <v>3.40976743125916E-017</v>
      </c>
      <c r="GA16" s="22" t="n">
        <v>70.8180826987848</v>
      </c>
      <c r="GB16" s="22" t="n">
        <v>330.906879949139</v>
      </c>
      <c r="GC16" s="22" t="n">
        <v>327.455461869795</v>
      </c>
      <c r="GD16" s="22" t="n">
        <v>0.336269122631164</v>
      </c>
      <c r="GE16" s="22" t="n">
        <v>0.324817230913674</v>
      </c>
      <c r="GK16" s="22" t="n">
        <v>193.260402832293</v>
      </c>
      <c r="GL16" s="22" t="n">
        <v>4392.96483788636</v>
      </c>
      <c r="GM16" s="22" t="n">
        <v>0.0440308210363998</v>
      </c>
      <c r="GN16" s="22" t="n">
        <v>0.000204504592665467</v>
      </c>
    </row>
    <row r="17" s="22" customFormat="true" ht="12" hidden="false" customHeight="true" outlineLevel="0" collapsed="false">
      <c r="B17" s="23" t="s">
        <v>133</v>
      </c>
      <c r="C17" s="24" t="n">
        <v>21</v>
      </c>
      <c r="D17" s="25" t="n">
        <v>1E-005</v>
      </c>
      <c r="E17" s="25" t="n">
        <v>1E-005</v>
      </c>
      <c r="F17" s="25" t="n">
        <v>5E-006</v>
      </c>
      <c r="G17" s="25" t="n">
        <v>1E-005</v>
      </c>
      <c r="H17" s="25" t="n">
        <v>2E-006</v>
      </c>
      <c r="I17" s="25" t="n">
        <v>5E-006</v>
      </c>
      <c r="J17" s="25" t="n">
        <v>1E-005</v>
      </c>
      <c r="K17" s="25" t="n">
        <v>1E-005</v>
      </c>
      <c r="L17" s="25" t="n">
        <v>0.003</v>
      </c>
      <c r="M17" s="25" t="n">
        <v>0.0005</v>
      </c>
      <c r="O17" s="23" t="s">
        <v>133</v>
      </c>
      <c r="P17" s="24" t="n">
        <v>21</v>
      </c>
      <c r="Q17" s="25" t="n">
        <v>0.000244625000050291</v>
      </c>
      <c r="R17" s="25" t="n">
        <v>3.19776190735865E-005</v>
      </c>
      <c r="S17" s="26"/>
      <c r="T17" s="27" t="s">
        <v>76</v>
      </c>
      <c r="U17" s="28" t="s">
        <v>77</v>
      </c>
      <c r="V17" s="25" t="n">
        <v>0.259032100439072</v>
      </c>
      <c r="W17" s="25" t="n">
        <v>0.000105810504464898</v>
      </c>
      <c r="X17" s="26" t="n">
        <v>0.99972403049469</v>
      </c>
      <c r="Y17" s="27" t="s">
        <v>78</v>
      </c>
      <c r="Z17" s="28" t="s">
        <v>77</v>
      </c>
      <c r="AA17" s="25" t="n">
        <v>0.00114448962267488</v>
      </c>
      <c r="AB17" s="25" t="n">
        <v>2.8882594051538E-005</v>
      </c>
      <c r="AC17" s="26"/>
      <c r="AD17" s="27" t="s">
        <v>76</v>
      </c>
      <c r="AE17" s="28" t="s">
        <v>77</v>
      </c>
      <c r="AF17" s="25" t="n">
        <v>0.0896069630980492</v>
      </c>
      <c r="AG17" s="25" t="n">
        <v>3.236845441279E-005</v>
      </c>
      <c r="AH17" s="26" t="n">
        <v>0.999473094940186</v>
      </c>
      <c r="AI17" s="27" t="s">
        <v>78</v>
      </c>
      <c r="AJ17" s="28" t="s">
        <v>134</v>
      </c>
      <c r="AK17" s="25" t="n">
        <v>1.6006965637207</v>
      </c>
      <c r="AL17" s="25" t="n">
        <v>0.000573842495214194</v>
      </c>
      <c r="AM17" s="26" t="n">
        <v>0.999418914318085</v>
      </c>
      <c r="AN17" s="27" t="s">
        <v>78</v>
      </c>
      <c r="AO17" s="28" t="s">
        <v>77</v>
      </c>
      <c r="AQ17" s="23" t="s">
        <v>133</v>
      </c>
      <c r="AR17" s="24" t="n">
        <v>21</v>
      </c>
      <c r="AS17" s="29" t="s">
        <v>82</v>
      </c>
      <c r="AT17" s="29" t="s">
        <v>83</v>
      </c>
      <c r="AU17" s="29" t="s">
        <v>84</v>
      </c>
      <c r="AV17" s="29" t="s">
        <v>85</v>
      </c>
      <c r="AW17" s="29" t="n">
        <v>21</v>
      </c>
      <c r="AX17" s="29" t="n">
        <v>98.79</v>
      </c>
      <c r="AY17" s="29" t="n">
        <v>0.01</v>
      </c>
      <c r="AZ17" s="29" t="n">
        <v>0.011472</v>
      </c>
      <c r="BA17" s="29" t="n">
        <v>0.2</v>
      </c>
      <c r="BB17" s="29" t="n">
        <v>0.997</v>
      </c>
      <c r="BC17" s="29" t="n">
        <v>0.1</v>
      </c>
      <c r="BD17" s="29" t="n">
        <v>1</v>
      </c>
      <c r="BE17" s="30" t="n">
        <v>2E-017</v>
      </c>
      <c r="BF17" s="31" t="n">
        <v>10</v>
      </c>
      <c r="BG17" s="31" t="n">
        <v>3</v>
      </c>
      <c r="BH17" s="32" t="n">
        <v>2001</v>
      </c>
      <c r="BI17" s="31" t="n">
        <v>19</v>
      </c>
      <c r="BJ17" s="31" t="n">
        <v>10</v>
      </c>
      <c r="BK17" s="33" t="n">
        <v>1</v>
      </c>
      <c r="BL17" s="29" t="s">
        <v>86</v>
      </c>
      <c r="BM17" s="29" t="s">
        <v>87</v>
      </c>
      <c r="BO17" s="23" t="s">
        <v>133</v>
      </c>
      <c r="BP17" s="24" t="n">
        <v>21</v>
      </c>
      <c r="BQ17" s="29" t="n">
        <v>295.5</v>
      </c>
      <c r="BR17" s="29" t="n">
        <v>0</v>
      </c>
      <c r="BS17" s="29" t="n">
        <v>0.1869</v>
      </c>
      <c r="BT17" s="29" t="n">
        <v>0</v>
      </c>
      <c r="BU17" s="29" t="n">
        <v>0.0006746</v>
      </c>
      <c r="BV17" s="29" t="n">
        <v>3.41</v>
      </c>
      <c r="BW17" s="29" t="n">
        <v>0.000217</v>
      </c>
      <c r="BX17" s="29" t="n">
        <v>10.6</v>
      </c>
      <c r="BY17" s="29" t="n">
        <v>0.0002706</v>
      </c>
      <c r="BZ17" s="29" t="n">
        <v>1.29</v>
      </c>
      <c r="CA17" s="29" t="n">
        <v>0.00037</v>
      </c>
      <c r="CB17" s="29" t="n">
        <v>72.97</v>
      </c>
      <c r="CC17" s="29" t="n">
        <v>0.01533</v>
      </c>
      <c r="CD17" s="29" t="n">
        <v>0.39</v>
      </c>
      <c r="CE17" s="29" t="n">
        <v>0</v>
      </c>
      <c r="CF17" s="29" t="n">
        <v>0</v>
      </c>
      <c r="CG17" s="29" t="n">
        <v>0.43</v>
      </c>
      <c r="CH17" s="29" t="n">
        <v>0</v>
      </c>
      <c r="CI17" s="29" t="n">
        <v>0</v>
      </c>
      <c r="CJ17" s="29" t="n">
        <v>0</v>
      </c>
      <c r="CK17" s="29" t="n">
        <v>0</v>
      </c>
      <c r="CL17" s="29" t="n">
        <v>0</v>
      </c>
      <c r="CN17" s="23" t="s">
        <v>133</v>
      </c>
      <c r="CO17" s="24" t="n">
        <v>21</v>
      </c>
      <c r="CP17" s="34" t="n">
        <v>4</v>
      </c>
      <c r="CQ17" s="35" t="n">
        <v>7.90643106403063E-005</v>
      </c>
      <c r="CR17" s="36" t="n">
        <v>0.585404414603244</v>
      </c>
      <c r="CS17" s="35" t="n">
        <v>0</v>
      </c>
      <c r="CT17" s="36" t="n">
        <v>0.0894975493837865</v>
      </c>
      <c r="CU17" s="37" t="n">
        <v>1.57429994583322</v>
      </c>
      <c r="CV17" s="38" t="s">
        <v>135</v>
      </c>
      <c r="CW17" s="39" t="s">
        <v>136</v>
      </c>
      <c r="CX17" s="40" t="n">
        <v>98.5356031665364</v>
      </c>
      <c r="CY17" s="40" t="n">
        <v>6.93499287011016</v>
      </c>
      <c r="CZ17" s="41" t="n">
        <v>0.0657390775932405</v>
      </c>
      <c r="DA17" s="42" t="n">
        <v>0.00114212853014788</v>
      </c>
      <c r="DC17" s="23" t="s">
        <v>133</v>
      </c>
      <c r="DD17" s="24" t="n">
        <v>21</v>
      </c>
      <c r="DE17" s="34" t="n">
        <v>4</v>
      </c>
      <c r="DF17" s="43" t="n">
        <v>1131.95889092039</v>
      </c>
      <c r="DG17" s="44" t="n">
        <v>973.960006391247</v>
      </c>
      <c r="DH17" s="43" t="n">
        <v>20207.138172567</v>
      </c>
      <c r="DI17" s="44" t="n">
        <v>17386.5800882861</v>
      </c>
      <c r="DJ17" s="45"/>
      <c r="DK17" s="46"/>
      <c r="DL17" s="47" t="n">
        <v>0.999996206095662</v>
      </c>
      <c r="DN17" s="23" t="s">
        <v>133</v>
      </c>
      <c r="DO17" s="24" t="n">
        <v>21</v>
      </c>
      <c r="DP17" s="34" t="n">
        <v>4</v>
      </c>
      <c r="DQ17" s="48" t="n">
        <v>0.0560177735834521</v>
      </c>
      <c r="DR17" s="49" t="n">
        <v>0.000132768219096266</v>
      </c>
      <c r="DS17" s="48" t="n">
        <v>4.94874628688187E-005</v>
      </c>
      <c r="DT17" s="49" t="n">
        <v>4.2579890788439E-005</v>
      </c>
      <c r="DU17" s="45"/>
      <c r="DV17" s="46"/>
      <c r="DW17" s="47" t="n">
        <v>0.000445604113653632</v>
      </c>
      <c r="DY17" s="23" t="s">
        <v>133</v>
      </c>
      <c r="DZ17" s="24" t="n">
        <v>21</v>
      </c>
      <c r="EA17" s="34" t="n">
        <v>4</v>
      </c>
      <c r="EB17" s="37" t="n">
        <v>7.90643106403063E-005</v>
      </c>
      <c r="EC17" s="37" t="n">
        <v>0.000158410434591638</v>
      </c>
      <c r="ED17" s="37" t="n">
        <v>0</v>
      </c>
      <c r="EE17" s="37" t="n">
        <v>0.585404414603244</v>
      </c>
      <c r="EF17" s="37" t="n">
        <v>1.47771196586733E-005</v>
      </c>
      <c r="EG17" s="37" t="n">
        <v>0.00137199743205345</v>
      </c>
      <c r="EH17" s="37" t="n">
        <v>0.000127032757968904</v>
      </c>
      <c r="EI17" s="37" t="n">
        <v>0</v>
      </c>
      <c r="EJ17" s="37" t="n">
        <v>0.0894975493837865</v>
      </c>
      <c r="EK17" s="37" t="n">
        <v>0.000394913818091348</v>
      </c>
      <c r="EL17" s="37" t="n">
        <v>1.57429994583322</v>
      </c>
      <c r="EM17" s="37" t="n">
        <v>0.0233635037942105</v>
      </c>
      <c r="EN17" s="37" t="n">
        <v>3.3114093272001E-005</v>
      </c>
      <c r="EP17" s="23" t="s">
        <v>133</v>
      </c>
      <c r="EQ17" s="24" t="n">
        <v>21</v>
      </c>
      <c r="ER17" s="34" t="n">
        <v>4</v>
      </c>
      <c r="ES17" s="50" t="n">
        <v>17.5904251755794</v>
      </c>
      <c r="ET17" s="51" t="n">
        <v>0.114234194223119</v>
      </c>
      <c r="EU17" s="50" t="n">
        <v>1.59766344962743</v>
      </c>
      <c r="EV17" s="51" t="n">
        <v>0.000761497917445785</v>
      </c>
      <c r="EW17" s="52" t="n">
        <v>2.23967170715332</v>
      </c>
      <c r="EX17" s="53" t="n">
        <v>1.00028812885284</v>
      </c>
      <c r="EY17" s="30" t="n">
        <v>3.19539312744141E-017</v>
      </c>
      <c r="GA17" s="22" t="n">
        <v>70.8180826987848</v>
      </c>
      <c r="GB17" s="22" t="n">
        <v>326.739793898398</v>
      </c>
      <c r="GC17" s="22" t="n">
        <v>331.051894718847</v>
      </c>
      <c r="GD17" s="22" t="n">
        <v>0.3155839991756</v>
      </c>
      <c r="GE17" s="22" t="n">
        <v>0.326750903739722</v>
      </c>
      <c r="GK17" s="22" t="n">
        <v>219.583780241927</v>
      </c>
      <c r="GL17" s="22" t="n">
        <v>4992.37883533559</v>
      </c>
      <c r="GM17" s="22" t="n">
        <v>0.0440546693269641</v>
      </c>
      <c r="GN17" s="22" t="n">
        <v>0.000215637772437526</v>
      </c>
    </row>
    <row r="18" s="22" customFormat="true" ht="12" hidden="false" customHeight="true" outlineLevel="0" collapsed="false">
      <c r="B18" s="23" t="s">
        <v>137</v>
      </c>
      <c r="C18" s="24" t="n">
        <v>27</v>
      </c>
      <c r="D18" s="25" t="n">
        <v>1E-005</v>
      </c>
      <c r="E18" s="25" t="n">
        <v>1E-005</v>
      </c>
      <c r="F18" s="25" t="n">
        <v>5E-006</v>
      </c>
      <c r="G18" s="25" t="n">
        <v>1E-005</v>
      </c>
      <c r="H18" s="25" t="n">
        <v>2E-006</v>
      </c>
      <c r="I18" s="25" t="n">
        <v>5E-006</v>
      </c>
      <c r="J18" s="25" t="n">
        <v>1E-005</v>
      </c>
      <c r="K18" s="25" t="n">
        <v>1E-005</v>
      </c>
      <c r="L18" s="25" t="n">
        <v>0.003</v>
      </c>
      <c r="M18" s="25" t="n">
        <v>0.0005</v>
      </c>
      <c r="O18" s="23" t="s">
        <v>137</v>
      </c>
      <c r="P18" s="24" t="n">
        <v>27</v>
      </c>
      <c r="Q18" s="25" t="n">
        <v>0.000140993186505511</v>
      </c>
      <c r="R18" s="25" t="n">
        <v>1.47871505760122E-005</v>
      </c>
      <c r="S18" s="26"/>
      <c r="T18" s="27" t="s">
        <v>76</v>
      </c>
      <c r="U18" s="28" t="s">
        <v>97</v>
      </c>
      <c r="V18" s="25" t="n">
        <v>0.173236355185509</v>
      </c>
      <c r="W18" s="25" t="n">
        <v>5.37110681761988E-005</v>
      </c>
      <c r="X18" s="26" t="n">
        <v>0.99988603591919</v>
      </c>
      <c r="Y18" s="27" t="s">
        <v>78</v>
      </c>
      <c r="Z18" s="28" t="s">
        <v>97</v>
      </c>
      <c r="AA18" s="25" t="n">
        <v>0.000456675013992935</v>
      </c>
      <c r="AB18" s="25" t="n">
        <v>3.53273753717076E-005</v>
      </c>
      <c r="AC18" s="26"/>
      <c r="AD18" s="27" t="s">
        <v>76</v>
      </c>
      <c r="AE18" s="28" t="s">
        <v>77</v>
      </c>
      <c r="AF18" s="25" t="n">
        <v>0.0351175926625729</v>
      </c>
      <c r="AG18" s="25" t="n">
        <v>1.64108132594265E-005</v>
      </c>
      <c r="AH18" s="26" t="n">
        <v>0.99902755022049</v>
      </c>
      <c r="AI18" s="27" t="s">
        <v>78</v>
      </c>
      <c r="AJ18" s="28" t="s">
        <v>97</v>
      </c>
      <c r="AK18" s="25" t="n">
        <v>0.626622617244721</v>
      </c>
      <c r="AL18" s="25" t="n">
        <v>0.000157096059410833</v>
      </c>
      <c r="AM18" s="26" t="n">
        <v>0.999725818634033</v>
      </c>
      <c r="AN18" s="27" t="s">
        <v>78</v>
      </c>
      <c r="AO18" s="28" t="s">
        <v>97</v>
      </c>
      <c r="AQ18" s="23" t="s">
        <v>137</v>
      </c>
      <c r="AR18" s="24" t="n">
        <v>27</v>
      </c>
      <c r="AS18" s="29" t="s">
        <v>82</v>
      </c>
      <c r="AT18" s="29" t="s">
        <v>83</v>
      </c>
      <c r="AU18" s="29" t="s">
        <v>84</v>
      </c>
      <c r="AV18" s="29" t="s">
        <v>85</v>
      </c>
      <c r="AW18" s="29" t="n">
        <v>27</v>
      </c>
      <c r="AX18" s="29" t="n">
        <v>98.79</v>
      </c>
      <c r="AY18" s="29" t="n">
        <v>0.01</v>
      </c>
      <c r="AZ18" s="29" t="n">
        <v>0.011472</v>
      </c>
      <c r="BA18" s="29" t="n">
        <v>0.2</v>
      </c>
      <c r="BB18" s="29" t="n">
        <v>0.997</v>
      </c>
      <c r="BC18" s="29" t="n">
        <v>0.1</v>
      </c>
      <c r="BD18" s="29" t="n">
        <v>1</v>
      </c>
      <c r="BE18" s="30" t="n">
        <v>2E-017</v>
      </c>
      <c r="BF18" s="31" t="n">
        <v>10</v>
      </c>
      <c r="BG18" s="31" t="n">
        <v>3</v>
      </c>
      <c r="BH18" s="32" t="n">
        <v>2001</v>
      </c>
      <c r="BI18" s="31" t="n">
        <v>19</v>
      </c>
      <c r="BJ18" s="31" t="n">
        <v>41</v>
      </c>
      <c r="BK18" s="33" t="n">
        <v>1</v>
      </c>
      <c r="BL18" s="29" t="s">
        <v>86</v>
      </c>
      <c r="BM18" s="29" t="s">
        <v>87</v>
      </c>
      <c r="BO18" s="23" t="s">
        <v>137</v>
      </c>
      <c r="BP18" s="24" t="n">
        <v>27</v>
      </c>
      <c r="BQ18" s="29" t="n">
        <v>295.5</v>
      </c>
      <c r="BR18" s="29" t="n">
        <v>0</v>
      </c>
      <c r="BS18" s="29" t="n">
        <v>0.1869</v>
      </c>
      <c r="BT18" s="29" t="n">
        <v>0</v>
      </c>
      <c r="BU18" s="29" t="n">
        <v>0.0006746</v>
      </c>
      <c r="BV18" s="29" t="n">
        <v>3.41</v>
      </c>
      <c r="BW18" s="29" t="n">
        <v>0.000217</v>
      </c>
      <c r="BX18" s="29" t="n">
        <v>10.6</v>
      </c>
      <c r="BY18" s="29" t="n">
        <v>0.0002706</v>
      </c>
      <c r="BZ18" s="29" t="n">
        <v>1.29</v>
      </c>
      <c r="CA18" s="29" t="n">
        <v>0.00037</v>
      </c>
      <c r="CB18" s="29" t="n">
        <v>72.97</v>
      </c>
      <c r="CC18" s="29" t="n">
        <v>0.01533</v>
      </c>
      <c r="CD18" s="29" t="n">
        <v>0.39</v>
      </c>
      <c r="CE18" s="29" t="n">
        <v>0</v>
      </c>
      <c r="CF18" s="29" t="n">
        <v>0</v>
      </c>
      <c r="CG18" s="29" t="n">
        <v>0.43</v>
      </c>
      <c r="CH18" s="29" t="n">
        <v>0</v>
      </c>
      <c r="CI18" s="29" t="n">
        <v>0</v>
      </c>
      <c r="CJ18" s="29" t="n">
        <v>0</v>
      </c>
      <c r="CK18" s="29" t="n">
        <v>0</v>
      </c>
      <c r="CL18" s="29" t="n">
        <v>0</v>
      </c>
      <c r="CN18" s="23" t="s">
        <v>137</v>
      </c>
      <c r="CO18" s="24" t="n">
        <v>27</v>
      </c>
      <c r="CP18" s="34" t="n">
        <v>4</v>
      </c>
      <c r="CQ18" s="35" t="n">
        <v>2.65979217891715E-005</v>
      </c>
      <c r="CR18" s="36" t="n">
        <v>0.391671479445856</v>
      </c>
      <c r="CS18" s="35" t="n">
        <v>0</v>
      </c>
      <c r="CT18" s="36" t="n">
        <v>0.0349591637726413</v>
      </c>
      <c r="CU18" s="37" t="n">
        <v>0.615749996465424</v>
      </c>
      <c r="CV18" s="38" t="s">
        <v>138</v>
      </c>
      <c r="CW18" s="39" t="s">
        <v>139</v>
      </c>
      <c r="CX18" s="40" t="n">
        <v>98.7375985793975</v>
      </c>
      <c r="CY18" s="40" t="n">
        <v>2.70891832432902</v>
      </c>
      <c r="CZ18" s="41" t="n">
        <v>0.0383802273361949</v>
      </c>
      <c r="DA18" s="42" t="n">
        <v>0.000667743564844498</v>
      </c>
      <c r="DC18" s="23" t="s">
        <v>137</v>
      </c>
      <c r="DD18" s="24" t="n">
        <v>27</v>
      </c>
      <c r="DE18" s="34" t="n">
        <v>4</v>
      </c>
      <c r="DF18" s="43" t="n">
        <v>1314.35696554585</v>
      </c>
      <c r="DG18" s="44" t="n">
        <v>1793.83738398476</v>
      </c>
      <c r="DH18" s="43" t="n">
        <v>23445.8047999828</v>
      </c>
      <c r="DI18" s="44" t="n">
        <v>31998.8643764292</v>
      </c>
      <c r="DJ18" s="45"/>
      <c r="DK18" s="46"/>
      <c r="DL18" s="47" t="n">
        <v>0.999997748863495</v>
      </c>
      <c r="DN18" s="23" t="s">
        <v>137</v>
      </c>
      <c r="DO18" s="24" t="n">
        <v>27</v>
      </c>
      <c r="DP18" s="34" t="n">
        <v>4</v>
      </c>
      <c r="DQ18" s="48" t="n">
        <v>0.0560593665586951</v>
      </c>
      <c r="DR18" s="49" t="n">
        <v>0.000162343051675724</v>
      </c>
      <c r="DS18" s="48" t="n">
        <v>4.26515535948134E-005</v>
      </c>
      <c r="DT18" s="49" t="n">
        <v>5.82108948943154E-005</v>
      </c>
      <c r="DU18" s="45"/>
      <c r="DV18" s="46"/>
      <c r="DW18" s="47" t="n">
        <v>0.000715065646905806</v>
      </c>
      <c r="DY18" s="23" t="s">
        <v>137</v>
      </c>
      <c r="DZ18" s="24" t="n">
        <v>27</v>
      </c>
      <c r="EA18" s="34" t="n">
        <v>4</v>
      </c>
      <c r="EB18" s="37" t="n">
        <v>2.65979217891715E-005</v>
      </c>
      <c r="EC18" s="37" t="n">
        <v>0.000105986302338049</v>
      </c>
      <c r="ED18" s="37" t="n">
        <v>0</v>
      </c>
      <c r="EE18" s="37" t="n">
        <v>0.391671479445856</v>
      </c>
      <c r="EF18" s="37" t="n">
        <v>4.97115158239615E-006</v>
      </c>
      <c r="EG18" s="37" t="n">
        <v>0.000535923980634591</v>
      </c>
      <c r="EH18" s="37" t="n">
        <v>8.49927110397507E-005</v>
      </c>
      <c r="EI18" s="37" t="n">
        <v>0</v>
      </c>
      <c r="EJ18" s="37" t="n">
        <v>0.0349591637726413</v>
      </c>
      <c r="EK18" s="37" t="n">
        <v>0.000264221580034174</v>
      </c>
      <c r="EL18" s="37" t="n">
        <v>0.615749996465424</v>
      </c>
      <c r="EM18" s="37" t="n">
        <v>0.00785968588870018</v>
      </c>
      <c r="EN18" s="37" t="n">
        <v>1.29348905958773E-005</v>
      </c>
      <c r="EP18" s="23" t="s">
        <v>137</v>
      </c>
      <c r="EQ18" s="24" t="n">
        <v>27</v>
      </c>
      <c r="ER18" s="34" t="n">
        <v>4</v>
      </c>
      <c r="ES18" s="50" t="n">
        <v>17.6134074736451</v>
      </c>
      <c r="ET18" s="51" t="n">
        <v>0.155543857340709</v>
      </c>
      <c r="EU18" s="50" t="n">
        <v>0.623609682354125</v>
      </c>
      <c r="EV18" s="51" t="n">
        <v>0.000524183421227625</v>
      </c>
      <c r="EW18" s="52" t="n">
        <v>2.24062418937683</v>
      </c>
      <c r="EX18" s="53" t="n">
        <v>1.00028824806213</v>
      </c>
      <c r="EY18" s="30" t="n">
        <v>1.24724523448944E-017</v>
      </c>
      <c r="GA18" s="22" t="n">
        <v>76.797892613921</v>
      </c>
      <c r="GB18" s="22" t="n">
        <v>326.739793898398</v>
      </c>
      <c r="GC18" s="22" t="n">
        <v>331.051894718847</v>
      </c>
      <c r="GD18" s="22" t="n">
        <v>0.3155839991756</v>
      </c>
      <c r="GE18" s="22" t="n">
        <v>0.326750903739722</v>
      </c>
      <c r="GK18" s="22" t="n">
        <v>250.301171817435</v>
      </c>
      <c r="GL18" s="22" t="n">
        <v>5690.41052321001</v>
      </c>
      <c r="GM18" s="22" t="n">
        <v>0.0440824516248849</v>
      </c>
      <c r="GN18" s="22" t="n">
        <v>0.000222658552214408</v>
      </c>
    </row>
    <row r="19" customFormat="false" ht="4.9" hidden="false" customHeight="true" outlineLevel="0" collapsed="false"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54"/>
      <c r="CK19" s="54"/>
      <c r="CL19" s="54"/>
      <c r="CN19" s="54"/>
      <c r="CO19" s="54"/>
      <c r="CP19" s="54"/>
      <c r="CQ19" s="54"/>
      <c r="CR19" s="54"/>
      <c r="CS19" s="54"/>
      <c r="CT19" s="54"/>
      <c r="CU19" s="54"/>
      <c r="CV19" s="55"/>
      <c r="CW19" s="56"/>
      <c r="CX19" s="54"/>
      <c r="CY19" s="54"/>
      <c r="CZ19" s="54"/>
      <c r="DA19" s="54"/>
      <c r="DC19" s="54"/>
      <c r="DD19" s="54"/>
      <c r="DE19" s="54"/>
      <c r="DF19" s="54"/>
      <c r="DG19" s="56"/>
      <c r="DH19" s="56"/>
      <c r="DI19" s="54"/>
      <c r="DJ19" s="56"/>
      <c r="DK19" s="54"/>
      <c r="DL19" s="54"/>
      <c r="DN19" s="54"/>
      <c r="DO19" s="54"/>
      <c r="DP19" s="54"/>
      <c r="DQ19" s="54"/>
      <c r="DR19" s="54"/>
      <c r="DS19" s="54"/>
      <c r="DT19" s="56"/>
      <c r="DU19" s="56"/>
      <c r="DV19" s="54"/>
      <c r="DW19" s="54"/>
      <c r="DY19" s="54"/>
      <c r="DZ19" s="54"/>
      <c r="EA19" s="54"/>
      <c r="EB19" s="54"/>
      <c r="EC19" s="54"/>
      <c r="ED19" s="54"/>
      <c r="EE19" s="54"/>
      <c r="EF19" s="54"/>
      <c r="EG19" s="54"/>
      <c r="EH19" s="54"/>
      <c r="EI19" s="54"/>
      <c r="EJ19" s="54"/>
      <c r="EK19" s="54"/>
      <c r="EL19" s="54"/>
      <c r="EM19" s="54"/>
      <c r="EN19" s="54"/>
      <c r="EP19" s="54"/>
      <c r="EQ19" s="54"/>
      <c r="ER19" s="54"/>
      <c r="ES19" s="55"/>
      <c r="ET19" s="56"/>
      <c r="EU19" s="55"/>
      <c r="EV19" s="56"/>
      <c r="EW19" s="56"/>
      <c r="EX19" s="56"/>
      <c r="EY19" s="55"/>
      <c r="GA19" s="1" t="n">
        <v>76.797892613921</v>
      </c>
      <c r="GB19" s="1" t="n">
        <v>331.877105569897</v>
      </c>
      <c r="GC19" s="1" t="n">
        <v>326.25373391838</v>
      </c>
      <c r="GD19" s="1" t="n">
        <v>0.320673398560898</v>
      </c>
      <c r="GE19" s="1" t="n">
        <v>0.309731425451151</v>
      </c>
      <c r="GK19" s="1" t="n">
        <v>283.319106262928</v>
      </c>
      <c r="GL19" s="1" t="n">
        <v>6439.48719828215</v>
      </c>
      <c r="GM19" s="1" t="n">
        <v>0.0441122744931901</v>
      </c>
      <c r="GN19" s="1" t="n">
        <v>0.000225088440417717</v>
      </c>
    </row>
    <row r="20" customFormat="false" ht="4.9" hidden="false" customHeight="true" outlineLevel="0" collapsed="false">
      <c r="DS20" s="2"/>
      <c r="DT20" s="1"/>
      <c r="DU20" s="1"/>
      <c r="ES20" s="3"/>
      <c r="ET20" s="1"/>
      <c r="EU20" s="1"/>
      <c r="EV20" s="1"/>
      <c r="EW20" s="1"/>
      <c r="EX20" s="1"/>
      <c r="EY20" s="3"/>
      <c r="GA20" s="1" t="n">
        <v>83.0172064597347</v>
      </c>
      <c r="GB20" s="1" t="n">
        <v>331.877105569897</v>
      </c>
      <c r="GC20" s="1" t="n">
        <v>326.25373391838</v>
      </c>
      <c r="GD20" s="1" t="n">
        <v>0.320673398560898</v>
      </c>
      <c r="GE20" s="1" t="n">
        <v>0.309731425451151</v>
      </c>
      <c r="GK20" s="1" t="n">
        <v>316.387519349591</v>
      </c>
      <c r="GL20" s="1" t="n">
        <v>7188.56173851933</v>
      </c>
      <c r="GM20" s="1" t="n">
        <v>0.0441421056010579</v>
      </c>
      <c r="GN20" s="1" t="n">
        <v>0.000222761860970822</v>
      </c>
    </row>
    <row r="21" customFormat="false" ht="15" hidden="false" customHeight="false" outlineLevel="0" collapsed="false">
      <c r="CP21" s="57" t="s">
        <v>140</v>
      </c>
      <c r="CQ21" s="35" t="n">
        <v>0.000717101094778627</v>
      </c>
      <c r="CR21" s="36" t="n">
        <v>2.62165021896362</v>
      </c>
      <c r="CS21" s="35" t="n">
        <v>0</v>
      </c>
      <c r="CT21" s="36" t="n">
        <v>1.29052114486694</v>
      </c>
      <c r="CU21" s="37" t="n">
        <v>22.5835666656494</v>
      </c>
      <c r="CV21" s="45"/>
      <c r="CW21" s="46"/>
      <c r="CX21" s="58"/>
      <c r="DE21" s="57"/>
      <c r="DF21" s="57"/>
      <c r="DG21" s="57"/>
      <c r="DH21" s="1"/>
      <c r="DM21" s="57"/>
      <c r="DP21" s="57"/>
      <c r="DQ21" s="57"/>
      <c r="DR21" s="57"/>
      <c r="DT21" s="1"/>
      <c r="DU21" s="1"/>
      <c r="DX21" s="57"/>
      <c r="DY21" s="19"/>
      <c r="DZ21" s="19"/>
      <c r="EA21" s="57" t="s">
        <v>140</v>
      </c>
      <c r="EB21" s="37" t="n">
        <v>0.000717101094778627</v>
      </c>
      <c r="EC21" s="37" t="n">
        <v>0.000709418498445302</v>
      </c>
      <c r="ED21" s="37" t="n">
        <v>0</v>
      </c>
      <c r="EE21" s="37" t="n">
        <v>2.62165021896362</v>
      </c>
      <c r="EF21" s="37" t="n">
        <v>0.000134026195155457</v>
      </c>
      <c r="EG21" s="37" t="n">
        <v>0.0197836887091398</v>
      </c>
      <c r="EH21" s="37" t="n">
        <v>0.0005688980454579</v>
      </c>
      <c r="EI21" s="37" t="n">
        <v>0</v>
      </c>
      <c r="EJ21" s="37" t="n">
        <v>1.29052114486694</v>
      </c>
      <c r="EK21" s="37" t="n">
        <v>0.00176856527104974</v>
      </c>
      <c r="EL21" s="37" t="n">
        <v>22.5835666656494</v>
      </c>
      <c r="EM21" s="37" t="n">
        <v>0.211903408169746</v>
      </c>
      <c r="EN21" s="37" t="n">
        <v>0.000477492780191824</v>
      </c>
      <c r="EO21" s="57"/>
      <c r="EP21" s="0"/>
      <c r="EQ21" s="0"/>
      <c r="ER21" s="0"/>
      <c r="ES21" s="0"/>
      <c r="ET21" s="0"/>
      <c r="EU21" s="0"/>
      <c r="EV21" s="0"/>
      <c r="EW21" s="0"/>
      <c r="EX21" s="0"/>
      <c r="EY21" s="0"/>
      <c r="GA21" s="1" t="n">
        <v>83.0172064597347</v>
      </c>
      <c r="GB21" s="1" t="n">
        <v>329.728473955488</v>
      </c>
      <c r="GC21" s="1" t="n">
        <v>337.130910980791</v>
      </c>
      <c r="GD21" s="1" t="n">
        <v>0.201606845081317</v>
      </c>
      <c r="GE21" s="1" t="n">
        <v>0.208737033473658</v>
      </c>
      <c r="GK21" s="1" t="n">
        <v>347.252854269281</v>
      </c>
      <c r="GL21" s="1" t="n">
        <v>7886.58597219545</v>
      </c>
      <c r="GM21" s="1" t="n">
        <v>0.0441699120085934</v>
      </c>
      <c r="GN21" s="1" t="n">
        <v>0.000215837366355167</v>
      </c>
    </row>
    <row r="22" s="19" customFormat="true" ht="4.9" hidden="false" customHeight="true" outlineLevel="0" collapsed="false">
      <c r="EP22" s="0"/>
      <c r="EQ22" s="0"/>
      <c r="ER22" s="0"/>
      <c r="ES22" s="0"/>
      <c r="ET22" s="0"/>
      <c r="EU22" s="0"/>
      <c r="EV22" s="0"/>
      <c r="EW22" s="0"/>
      <c r="EX22" s="0"/>
      <c r="EY22" s="0"/>
      <c r="FF22" s="1"/>
      <c r="GA22" s="19" t="n">
        <v>90.3560821403866</v>
      </c>
      <c r="GB22" s="19" t="n">
        <v>329.728473955488</v>
      </c>
      <c r="GC22" s="19" t="n">
        <v>337.130910980791</v>
      </c>
      <c r="GD22" s="19" t="n">
        <v>0.201606845081317</v>
      </c>
      <c r="GE22" s="19" t="n">
        <v>0.208737033473658</v>
      </c>
      <c r="GK22" s="19" t="n">
        <v>373.81169029051</v>
      </c>
      <c r="GL22" s="19" t="n">
        <v>8485.99072022929</v>
      </c>
      <c r="GM22" s="19" t="n">
        <v>0.0441937987558283</v>
      </c>
      <c r="GN22" s="19" t="n">
        <v>0.000204786849248007</v>
      </c>
    </row>
    <row r="23" s="19" customFormat="true" ht="4.9" hidden="false" customHeight="true" outlineLevel="0" collapsed="false">
      <c r="EA23" s="59"/>
      <c r="EB23" s="59"/>
      <c r="EC23" s="59"/>
      <c r="ED23" s="59"/>
      <c r="EE23" s="59"/>
      <c r="EF23" s="59"/>
      <c r="EG23" s="59"/>
      <c r="EH23" s="59"/>
      <c r="EI23" s="59"/>
      <c r="EJ23" s="59"/>
      <c r="EK23" s="59"/>
      <c r="EL23" s="59"/>
      <c r="EM23" s="59"/>
      <c r="EN23" s="59"/>
      <c r="EP23" s="0"/>
      <c r="EQ23" s="0"/>
      <c r="ER23" s="0"/>
      <c r="ES23" s="0"/>
      <c r="ET23" s="0"/>
      <c r="EU23" s="0"/>
      <c r="EV23" s="0"/>
      <c r="EW23" s="0"/>
      <c r="EX23" s="0"/>
      <c r="EY23" s="0"/>
      <c r="FF23" s="1"/>
      <c r="GA23" s="19" t="n">
        <v>90.3560821403866</v>
      </c>
      <c r="GB23" s="19" t="n">
        <v>335.556801379233</v>
      </c>
      <c r="GC23" s="19" t="n">
        <v>327.687808609463</v>
      </c>
      <c r="GD23" s="19" t="n">
        <v>0.0668812061233884</v>
      </c>
      <c r="GE23" s="19" t="n">
        <v>0.0645969490630926</v>
      </c>
      <c r="GK23" s="19" t="n">
        <v>394.254087348263</v>
      </c>
      <c r="GL23" s="19" t="n">
        <v>8945.92755583894</v>
      </c>
      <c r="GM23" s="19" t="n">
        <v>0.0442121380010601</v>
      </c>
      <c r="GN23" s="19" t="n">
        <v>0.000190363383829077</v>
      </c>
    </row>
    <row r="24" customFormat="false" ht="15.75" hidden="false" customHeight="false" outlineLevel="0" collapsed="false">
      <c r="BW24" s="2"/>
      <c r="BY24" s="3"/>
      <c r="CQ24" s="19"/>
      <c r="CR24" s="19"/>
      <c r="CV24" s="1"/>
      <c r="CW24" s="1"/>
      <c r="DH24" s="1"/>
      <c r="DT24" s="19"/>
      <c r="DU24" s="19"/>
      <c r="DV24" s="19"/>
      <c r="DW24" s="19"/>
      <c r="DX24" s="19"/>
      <c r="DY24" s="19"/>
      <c r="DZ24" s="19"/>
      <c r="EA24" s="57" t="s">
        <v>140</v>
      </c>
      <c r="EB24" s="60"/>
      <c r="EC24" s="60"/>
      <c r="ED24" s="37" t="n">
        <v>0.00142651959322393</v>
      </c>
      <c r="EE24" s="37" t="n">
        <v>2.62165021896362</v>
      </c>
      <c r="EF24" s="60"/>
      <c r="EG24" s="60"/>
      <c r="EH24" s="60"/>
      <c r="EI24" s="37" t="n">
        <v>0.0204866137355566</v>
      </c>
      <c r="EJ24" s="60"/>
      <c r="EK24" s="37" t="n">
        <v>1.29228973388672</v>
      </c>
      <c r="EL24" s="60"/>
      <c r="EM24" s="60"/>
      <c r="EN24" s="37" t="n">
        <v>22.7959461212158</v>
      </c>
      <c r="EO24" s="19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19"/>
      <c r="FA24" s="19"/>
      <c r="FB24" s="19"/>
      <c r="FC24" s="19"/>
      <c r="GA24" s="1" t="n">
        <v>97.2910750104968</v>
      </c>
      <c r="GB24" s="1" t="n">
        <v>335.556801379233</v>
      </c>
      <c r="GC24" s="1" t="n">
        <v>327.687808609463</v>
      </c>
      <c r="GD24" s="1" t="n">
        <v>0.0668812061233884</v>
      </c>
      <c r="GE24" s="1" t="n">
        <v>0.0645969490630926</v>
      </c>
      <c r="GK24" s="1" t="n">
        <v>407.186930419344</v>
      </c>
      <c r="GL24" s="1" t="n">
        <v>9235.0525562154</v>
      </c>
      <c r="GM24" s="1" t="n">
        <v>0.0442236799555301</v>
      </c>
      <c r="GN24" s="1" t="n">
        <v>0.000173549905040148</v>
      </c>
    </row>
    <row r="25" customFormat="false" ht="22.15" hidden="false" customHeight="true" outlineLevel="0" collapsed="false">
      <c r="CN25" s="7" t="s">
        <v>141</v>
      </c>
      <c r="CO25" s="7"/>
      <c r="CP25" s="7"/>
      <c r="CQ25" s="19"/>
      <c r="CR25" s="7" t="s">
        <v>142</v>
      </c>
      <c r="CS25" s="7"/>
      <c r="CT25" s="15" t="s">
        <v>66</v>
      </c>
      <c r="CU25" s="16" t="s">
        <v>48</v>
      </c>
      <c r="CV25" s="13" t="s">
        <v>47</v>
      </c>
      <c r="CW25" s="14" t="s">
        <v>48</v>
      </c>
      <c r="CX25" s="11" t="s">
        <v>143</v>
      </c>
      <c r="CY25" s="12" t="s">
        <v>45</v>
      </c>
      <c r="CZ25" s="15" t="s">
        <v>38</v>
      </c>
      <c r="DA25" s="16" t="s">
        <v>48</v>
      </c>
      <c r="DC25" s="7" t="s">
        <v>142</v>
      </c>
      <c r="DD25" s="7"/>
      <c r="DE25" s="14"/>
      <c r="DF25" s="15" t="s">
        <v>144</v>
      </c>
      <c r="DG25" s="16" t="s">
        <v>48</v>
      </c>
      <c r="DH25" s="15" t="s">
        <v>66</v>
      </c>
      <c r="DI25" s="16" t="s">
        <v>48</v>
      </c>
      <c r="DJ25" s="13" t="s">
        <v>47</v>
      </c>
      <c r="DK25" s="14" t="s">
        <v>48</v>
      </c>
      <c r="DL25" s="11" t="s">
        <v>143</v>
      </c>
      <c r="DM25" s="19"/>
      <c r="DN25" s="7" t="s">
        <v>142</v>
      </c>
      <c r="DO25" s="7"/>
      <c r="DP25" s="14"/>
      <c r="DQ25" s="15" t="s">
        <v>144</v>
      </c>
      <c r="DR25" s="16" t="s">
        <v>48</v>
      </c>
      <c r="DS25" s="15" t="s">
        <v>66</v>
      </c>
      <c r="DT25" s="16" t="s">
        <v>48</v>
      </c>
      <c r="DU25" s="13" t="s">
        <v>47</v>
      </c>
      <c r="DV25" s="14" t="s">
        <v>48</v>
      </c>
      <c r="DW25" s="11" t="s">
        <v>143</v>
      </c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19"/>
      <c r="FA25" s="19"/>
      <c r="FB25" s="19"/>
      <c r="FC25" s="19"/>
      <c r="GA25" s="1" t="n">
        <v>97.2910750104968</v>
      </c>
      <c r="GB25" s="1" t="n">
        <v>326.661919972802</v>
      </c>
      <c r="GC25" s="1" t="n">
        <v>337.374168023551</v>
      </c>
      <c r="GD25" s="1" t="n">
        <v>0.0377124837713505</v>
      </c>
      <c r="GE25" s="1" t="n">
        <v>0.0390479709010394</v>
      </c>
      <c r="GK25" s="1" t="n">
        <v>411.728867971246</v>
      </c>
      <c r="GL25" s="1" t="n">
        <v>9333.6623382149</v>
      </c>
      <c r="GM25" s="1" t="n">
        <v>0.0442276380544277</v>
      </c>
      <c r="GN25" s="1" t="n">
        <v>0.000155492223219748</v>
      </c>
    </row>
    <row r="26" customFormat="false" ht="22.15" hidden="false" customHeight="true" outlineLevel="0" collapsed="false">
      <c r="CN26" s="7"/>
      <c r="CO26" s="7"/>
      <c r="CP26" s="7"/>
      <c r="CQ26" s="19"/>
      <c r="CR26" s="7"/>
      <c r="CS26" s="7"/>
      <c r="CT26" s="15"/>
      <c r="CU26" s="16"/>
      <c r="CV26" s="20" t="s">
        <v>73</v>
      </c>
      <c r="CW26" s="20"/>
      <c r="CX26" s="11"/>
      <c r="CY26" s="20" t="s">
        <v>145</v>
      </c>
      <c r="CZ26" s="15"/>
      <c r="DA26" s="15"/>
      <c r="DC26" s="7"/>
      <c r="DD26" s="7"/>
      <c r="DE26" s="20"/>
      <c r="DF26" s="15"/>
      <c r="DG26" s="16"/>
      <c r="DH26" s="15"/>
      <c r="DI26" s="16"/>
      <c r="DJ26" s="20" t="s">
        <v>73</v>
      </c>
      <c r="DK26" s="20"/>
      <c r="DL26" s="11"/>
      <c r="DM26" s="19"/>
      <c r="DN26" s="7"/>
      <c r="DO26" s="7"/>
      <c r="DP26" s="20"/>
      <c r="DQ26" s="15"/>
      <c r="DR26" s="16"/>
      <c r="DS26" s="15"/>
      <c r="DT26" s="16"/>
      <c r="DU26" s="20" t="s">
        <v>73</v>
      </c>
      <c r="DV26" s="20"/>
      <c r="DW26" s="11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19"/>
      <c r="FA26" s="19"/>
      <c r="FB26" s="19"/>
      <c r="FC26" s="19"/>
      <c r="GA26" s="1" t="n">
        <v>99.9999933348258</v>
      </c>
      <c r="GB26" s="1" t="n">
        <v>326.661919972802</v>
      </c>
      <c r="GC26" s="1" t="n">
        <v>337.374168023551</v>
      </c>
      <c r="GD26" s="1" t="n">
        <v>0.0377124837713505</v>
      </c>
      <c r="GE26" s="1" t="n">
        <v>0.0390479709010394</v>
      </c>
    </row>
    <row r="27" s="61" customFormat="true" ht="7.9" hidden="false" customHeight="true" outlineLevel="0" collapsed="false">
      <c r="CQ27" s="62"/>
      <c r="CV27" s="63"/>
      <c r="CW27" s="64"/>
      <c r="CX27" s="64"/>
      <c r="DC27" s="62"/>
      <c r="DD27" s="62"/>
      <c r="DE27" s="62"/>
      <c r="DJ27" s="62"/>
      <c r="DK27" s="62"/>
      <c r="DL27" s="62"/>
      <c r="DM27" s="62"/>
      <c r="DN27" s="62"/>
      <c r="DO27" s="62"/>
      <c r="DP27" s="62"/>
      <c r="DU27" s="62"/>
      <c r="DV27" s="62"/>
      <c r="DW27" s="62"/>
      <c r="DX27" s="62"/>
      <c r="DY27" s="62"/>
      <c r="DZ27" s="62"/>
      <c r="EA27" s="62"/>
      <c r="EB27" s="62"/>
      <c r="EC27" s="62"/>
      <c r="ED27" s="62"/>
      <c r="EE27" s="62"/>
      <c r="EF27" s="62"/>
      <c r="EG27" s="62"/>
      <c r="EH27" s="62"/>
      <c r="EI27" s="62"/>
      <c r="EJ27" s="62"/>
      <c r="EK27" s="62"/>
      <c r="EL27" s="62"/>
      <c r="EM27" s="62"/>
      <c r="EN27" s="62"/>
      <c r="EO27" s="62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62"/>
      <c r="FA27" s="62"/>
      <c r="FB27" s="62"/>
      <c r="FC27" s="62"/>
      <c r="GK27" s="61" t="n">
        <v>1442.58058904999</v>
      </c>
      <c r="GL27" s="61" t="n">
        <v>24194.6233118216</v>
      </c>
      <c r="GM27" s="61" t="n">
        <v>0.0598249350968373</v>
      </c>
      <c r="GN27" s="61" t="n">
        <v>8.54841864675761E-005</v>
      </c>
    </row>
    <row r="28" s="22" customFormat="true" ht="12" hidden="false" customHeight="true" outlineLevel="0" collapsed="false">
      <c r="CN28" s="23" t="s">
        <v>10</v>
      </c>
      <c r="CO28" s="65" t="s">
        <v>82</v>
      </c>
      <c r="CP28" s="65"/>
      <c r="CQ28" s="62"/>
      <c r="CR28" s="66" t="s">
        <v>146</v>
      </c>
      <c r="CS28" s="66"/>
      <c r="CT28" s="67" t="n">
        <v>17.4506244659424</v>
      </c>
      <c r="CU28" s="68" t="n">
        <v>0.0366692111402779</v>
      </c>
      <c r="CV28" s="38" t="s">
        <v>147</v>
      </c>
      <c r="CW28" s="69" t="s">
        <v>148</v>
      </c>
      <c r="CX28" s="70" t="n">
        <v>1.18221038288903</v>
      </c>
      <c r="CY28" s="71" t="n">
        <v>77.1055603027344</v>
      </c>
      <c r="CZ28" s="41" t="n">
        <v>0.0654435977339745</v>
      </c>
      <c r="DA28" s="42" t="n">
        <v>0.0491158398214123</v>
      </c>
      <c r="DC28" s="66" t="s">
        <v>149</v>
      </c>
      <c r="DD28" s="66"/>
      <c r="DE28" s="72"/>
      <c r="DF28" s="67" t="n">
        <v>283.905742268915</v>
      </c>
      <c r="DG28" s="68" t="n">
        <v>152.897764780434</v>
      </c>
      <c r="DH28" s="67" t="n">
        <v>17.4458060304034</v>
      </c>
      <c r="DI28" s="68" t="n">
        <v>0.0529774143170669</v>
      </c>
      <c r="DJ28" s="38" t="s">
        <v>150</v>
      </c>
      <c r="DK28" s="69" t="s">
        <v>151</v>
      </c>
      <c r="DL28" s="70" t="n">
        <v>0.571871096278353</v>
      </c>
      <c r="DM28" s="62"/>
      <c r="DN28" s="66" t="s">
        <v>149</v>
      </c>
      <c r="DO28" s="66"/>
      <c r="DP28" s="72"/>
      <c r="DQ28" s="67" t="n">
        <v>445.139015543403</v>
      </c>
      <c r="DR28" s="68" t="n">
        <v>203.430018348037</v>
      </c>
      <c r="DS28" s="67" t="n">
        <v>17.4094489945671</v>
      </c>
      <c r="DT28" s="68" t="n">
        <v>0.0676987301466278</v>
      </c>
      <c r="DU28" s="38" t="s">
        <v>152</v>
      </c>
      <c r="DV28" s="69" t="s">
        <v>153</v>
      </c>
      <c r="DW28" s="70" t="n">
        <v>0.632358035909579</v>
      </c>
      <c r="DX28" s="62"/>
      <c r="DY28" s="62"/>
      <c r="DZ28" s="62"/>
      <c r="EA28" s="62"/>
      <c r="EB28" s="62"/>
      <c r="EC28" s="62"/>
      <c r="ED28" s="62"/>
      <c r="EE28" s="62"/>
      <c r="EF28" s="62"/>
      <c r="EG28" s="62"/>
      <c r="EH28" s="62"/>
      <c r="EI28" s="62"/>
      <c r="EJ28" s="62"/>
      <c r="EK28" s="62"/>
      <c r="EL28" s="62"/>
      <c r="EM28" s="62"/>
      <c r="EN28" s="62"/>
      <c r="EO28" s="62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62"/>
      <c r="FA28" s="62"/>
      <c r="FB28" s="62"/>
      <c r="FC28" s="62"/>
      <c r="GK28" s="22" t="n">
        <v>1417.85068241768</v>
      </c>
      <c r="GL28" s="22" t="n">
        <v>23769.641314213</v>
      </c>
      <c r="GM28" s="22" t="n">
        <v>0.0598181158795758</v>
      </c>
      <c r="GN28" s="22" t="n">
        <v>6.19926461772935E-005</v>
      </c>
    </row>
    <row r="29" s="22" customFormat="true" ht="12" hidden="false" customHeight="true" outlineLevel="0" collapsed="false">
      <c r="CN29" s="23" t="s">
        <v>11</v>
      </c>
      <c r="CO29" s="65" t="s">
        <v>83</v>
      </c>
      <c r="CP29" s="65"/>
      <c r="CQ29" s="62"/>
      <c r="CR29" s="66"/>
      <c r="CS29" s="66"/>
      <c r="CT29" s="67"/>
      <c r="CU29" s="73" t="n">
        <v>0.00210131226030585</v>
      </c>
      <c r="CV29" s="38"/>
      <c r="CW29" s="73" t="n">
        <v>0.00413006531660607</v>
      </c>
      <c r="CX29" s="70"/>
      <c r="CY29" s="74" t="n">
        <v>9</v>
      </c>
      <c r="CZ29" s="41"/>
      <c r="DA29" s="42"/>
      <c r="DC29" s="66"/>
      <c r="DD29" s="66"/>
      <c r="DE29" s="75"/>
      <c r="DF29" s="67"/>
      <c r="DG29" s="73" t="n">
        <v>0.538551152782284</v>
      </c>
      <c r="DH29" s="67"/>
      <c r="DI29" s="73" t="n">
        <v>0.00303668481838794</v>
      </c>
      <c r="DJ29" s="38"/>
      <c r="DK29" s="73" t="n">
        <v>0.00459062195457093</v>
      </c>
      <c r="DL29" s="70"/>
      <c r="DM29" s="62"/>
      <c r="DN29" s="66"/>
      <c r="DO29" s="66"/>
      <c r="DP29" s="75"/>
      <c r="DQ29" s="67"/>
      <c r="DR29" s="73" t="n">
        <v>0.45700334332568</v>
      </c>
      <c r="DS29" s="67"/>
      <c r="DT29" s="73" t="n">
        <v>0.00388861991943308</v>
      </c>
      <c r="DU29" s="38"/>
      <c r="DV29" s="73" t="n">
        <v>0.00510022071610386</v>
      </c>
      <c r="DW29" s="70"/>
      <c r="DX29" s="62"/>
      <c r="DY29" s="62"/>
      <c r="DZ29" s="62"/>
      <c r="EA29" s="62"/>
      <c r="EB29" s="62"/>
      <c r="EC29" s="62"/>
      <c r="ED29" s="62"/>
      <c r="EE29" s="62"/>
      <c r="EF29" s="62"/>
      <c r="EG29" s="62"/>
      <c r="EH29" s="62"/>
      <c r="EI29" s="62"/>
      <c r="EJ29" s="62"/>
      <c r="EK29" s="62"/>
      <c r="EL29" s="62"/>
      <c r="EM29" s="62"/>
      <c r="EN29" s="62"/>
      <c r="EO29" s="62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62"/>
      <c r="FA29" s="62"/>
      <c r="FB29" s="62"/>
      <c r="FC29" s="62"/>
      <c r="GK29" s="22" t="n">
        <v>1344.13225211467</v>
      </c>
      <c r="GL29" s="22" t="n">
        <v>22523.7295147901</v>
      </c>
      <c r="GM29" s="22" t="n">
        <v>0.0597980797009454</v>
      </c>
      <c r="GN29" s="22" t="n">
        <v>4.00894183745703E-005</v>
      </c>
    </row>
    <row r="30" s="22" customFormat="true" ht="12" hidden="false" customHeight="true" outlineLevel="0" collapsed="false">
      <c r="CN30" s="23" t="s">
        <v>12</v>
      </c>
      <c r="CO30" s="65" t="s">
        <v>84</v>
      </c>
      <c r="CP30" s="65"/>
      <c r="CQ30" s="62"/>
      <c r="CR30" s="76" t="s">
        <v>154</v>
      </c>
      <c r="CS30" s="76"/>
      <c r="CT30" s="76"/>
      <c r="CU30" s="76"/>
      <c r="CV30" s="76"/>
      <c r="CW30" s="39" t="s">
        <v>155</v>
      </c>
      <c r="CX30" s="77"/>
      <c r="DC30" s="76" t="s">
        <v>154</v>
      </c>
      <c r="DD30" s="76"/>
      <c r="DE30" s="76"/>
      <c r="DF30" s="76"/>
      <c r="DG30" s="76"/>
      <c r="DH30" s="76"/>
      <c r="DI30" s="76"/>
      <c r="DJ30" s="76"/>
      <c r="DK30" s="39" t="s">
        <v>156</v>
      </c>
      <c r="DL30" s="62"/>
      <c r="DM30" s="62"/>
      <c r="DN30" s="76" t="s">
        <v>154</v>
      </c>
      <c r="DO30" s="76"/>
      <c r="DP30" s="76"/>
      <c r="DQ30" s="76"/>
      <c r="DR30" s="76"/>
      <c r="DS30" s="76"/>
      <c r="DT30" s="76"/>
      <c r="DU30" s="76"/>
      <c r="DV30" s="39" t="s">
        <v>157</v>
      </c>
      <c r="DW30" s="62"/>
      <c r="DX30" s="62"/>
      <c r="DY30" s="62"/>
      <c r="DZ30" s="62"/>
      <c r="EA30" s="62"/>
      <c r="EB30" s="62"/>
      <c r="EC30" s="62"/>
      <c r="ED30" s="62"/>
      <c r="EE30" s="62"/>
      <c r="EF30" s="62"/>
      <c r="EG30" s="62"/>
      <c r="EH30" s="62"/>
      <c r="EI30" s="62"/>
      <c r="EJ30" s="62"/>
      <c r="EK30" s="62"/>
      <c r="EL30" s="62"/>
      <c r="EM30" s="62"/>
      <c r="EN30" s="62"/>
      <c r="EO30" s="62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62"/>
      <c r="FA30" s="62"/>
      <c r="FB30" s="62"/>
      <c r="FC30" s="62"/>
      <c r="GK30" s="22" t="n">
        <v>1226.44905410339</v>
      </c>
      <c r="GL30" s="22" t="n">
        <v>20541.7941843468</v>
      </c>
      <c r="GM30" s="22" t="n">
        <v>0.0597661919844077</v>
      </c>
      <c r="GN30" s="22" t="n">
        <v>2.12671674119754E-005</v>
      </c>
    </row>
    <row r="31" s="22" customFormat="true" ht="12" hidden="false" customHeight="true" outlineLevel="0" collapsed="false">
      <c r="CN31" s="23" t="s">
        <v>13</v>
      </c>
      <c r="CO31" s="65" t="s">
        <v>85</v>
      </c>
      <c r="CP31" s="65"/>
      <c r="CQ31" s="62"/>
      <c r="CR31" s="76" t="s">
        <v>158</v>
      </c>
      <c r="CS31" s="76"/>
      <c r="CT31" s="76"/>
      <c r="CU31" s="76"/>
      <c r="CV31" s="76"/>
      <c r="CW31" s="39" t="s">
        <v>159</v>
      </c>
      <c r="CX31" s="77"/>
      <c r="DC31" s="76" t="s">
        <v>158</v>
      </c>
      <c r="DD31" s="76"/>
      <c r="DE31" s="76"/>
      <c r="DF31" s="76"/>
      <c r="DG31" s="76"/>
      <c r="DH31" s="76"/>
      <c r="DI31" s="76"/>
      <c r="DJ31" s="76"/>
      <c r="DK31" s="39" t="s">
        <v>160</v>
      </c>
      <c r="DL31" s="62"/>
      <c r="DM31" s="62"/>
      <c r="DN31" s="76" t="s">
        <v>158</v>
      </c>
      <c r="DO31" s="76"/>
      <c r="DP31" s="76"/>
      <c r="DQ31" s="76"/>
      <c r="DR31" s="76"/>
      <c r="DS31" s="76"/>
      <c r="DT31" s="76"/>
      <c r="DU31" s="76"/>
      <c r="DV31" s="39" t="s">
        <v>161</v>
      </c>
      <c r="DW31" s="62"/>
      <c r="DX31" s="62"/>
      <c r="DY31" s="62"/>
      <c r="DZ31" s="62"/>
      <c r="EA31" s="62"/>
      <c r="EB31" s="62"/>
      <c r="EC31" s="62"/>
      <c r="ED31" s="62"/>
      <c r="EE31" s="62"/>
      <c r="EF31" s="62"/>
      <c r="EG31" s="62"/>
      <c r="EH31" s="62"/>
      <c r="EI31" s="62"/>
      <c r="EJ31" s="62"/>
      <c r="EK31" s="62"/>
      <c r="EL31" s="62"/>
      <c r="EM31" s="62"/>
      <c r="EN31" s="62"/>
      <c r="EO31" s="62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62"/>
      <c r="FA31" s="62"/>
      <c r="FB31" s="62"/>
      <c r="FC31" s="62"/>
      <c r="GK31" s="22" t="n">
        <v>1072.82109225376</v>
      </c>
      <c r="GL31" s="22" t="n">
        <v>17958.9024277367</v>
      </c>
      <c r="GM31" s="22" t="n">
        <v>0.0597246258490818</v>
      </c>
      <c r="GN31" s="22" t="n">
        <v>6.80860931304824E-006</v>
      </c>
    </row>
    <row r="32" s="22" customFormat="true" ht="7.9" hidden="false" customHeight="true" outlineLevel="0" collapsed="false">
      <c r="CQ32" s="62"/>
      <c r="CR32" s="78"/>
      <c r="CS32" s="78"/>
      <c r="CT32" s="78"/>
      <c r="CU32" s="78"/>
      <c r="CV32" s="45"/>
      <c r="CW32" s="75"/>
      <c r="CX32" s="77"/>
      <c r="DB32" s="79"/>
      <c r="DC32" s="80"/>
      <c r="DD32" s="81"/>
      <c r="DE32" s="81"/>
      <c r="DF32" s="81"/>
      <c r="DG32" s="81"/>
      <c r="DH32" s="81"/>
      <c r="DI32" s="81"/>
      <c r="DJ32" s="81"/>
      <c r="DK32" s="39"/>
      <c r="DL32" s="62"/>
      <c r="DM32" s="62"/>
      <c r="DN32" s="80"/>
      <c r="DO32" s="81"/>
      <c r="DP32" s="81"/>
      <c r="DQ32" s="81"/>
      <c r="DR32" s="81"/>
      <c r="DS32" s="81"/>
      <c r="DT32" s="81"/>
      <c r="DU32" s="81"/>
      <c r="DV32" s="39"/>
      <c r="DW32" s="62"/>
      <c r="DX32" s="62"/>
      <c r="DY32" s="62"/>
      <c r="DZ32" s="62"/>
      <c r="EA32" s="62"/>
      <c r="EB32" s="62"/>
      <c r="EC32" s="62"/>
      <c r="ED32" s="62"/>
      <c r="EE32" s="62"/>
      <c r="EF32" s="62"/>
      <c r="EG32" s="62"/>
      <c r="EH32" s="62"/>
      <c r="EI32" s="62"/>
      <c r="EJ32" s="62"/>
      <c r="EK32" s="62"/>
      <c r="EL32" s="62"/>
      <c r="EM32" s="62"/>
      <c r="EN32" s="62"/>
      <c r="EO32" s="62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62"/>
      <c r="FA32" s="62"/>
      <c r="FB32" s="62"/>
      <c r="FC32" s="62"/>
      <c r="GK32" s="22" t="n">
        <v>893.71767698066</v>
      </c>
      <c r="GL32" s="22" t="n">
        <v>14951.0710026984</v>
      </c>
      <c r="GM32" s="22" t="n">
        <v>0.0596762139093608</v>
      </c>
      <c r="GN32" s="22" t="n">
        <v>-2.30094352961901E-006</v>
      </c>
    </row>
    <row r="33" s="22" customFormat="true" ht="7.9" hidden="false" customHeight="true" outlineLevel="0" collapsed="false">
      <c r="CQ33" s="62"/>
      <c r="CR33" s="78"/>
      <c r="CS33" s="78"/>
      <c r="CT33" s="78"/>
      <c r="CU33" s="78"/>
      <c r="CV33" s="45"/>
      <c r="CW33" s="75"/>
      <c r="CX33" s="77"/>
      <c r="DB33" s="79"/>
      <c r="DC33" s="82"/>
      <c r="DD33" s="82"/>
      <c r="DE33" s="82"/>
      <c r="DF33" s="82"/>
      <c r="DG33" s="82"/>
      <c r="DH33" s="82"/>
      <c r="DI33" s="82"/>
      <c r="DJ33" s="82"/>
      <c r="DK33" s="82"/>
      <c r="DL33" s="82"/>
      <c r="DM33" s="62"/>
      <c r="DN33" s="83"/>
      <c r="DO33" s="83"/>
      <c r="DP33" s="83"/>
      <c r="DQ33" s="83"/>
      <c r="DR33" s="83"/>
      <c r="DS33" s="83"/>
      <c r="DT33" s="83"/>
      <c r="DU33" s="83"/>
      <c r="DV33" s="83"/>
      <c r="DW33" s="83"/>
      <c r="DX33" s="62"/>
      <c r="DY33" s="62"/>
      <c r="DZ33" s="62"/>
      <c r="EA33" s="62"/>
      <c r="EB33" s="62"/>
      <c r="EC33" s="62"/>
      <c r="ED33" s="62"/>
      <c r="EE33" s="62"/>
      <c r="EF33" s="62"/>
      <c r="EG33" s="62"/>
      <c r="EH33" s="62"/>
      <c r="EI33" s="62"/>
      <c r="EJ33" s="62"/>
      <c r="EK33" s="62"/>
      <c r="EL33" s="62"/>
      <c r="EM33" s="62"/>
      <c r="EN33" s="62"/>
      <c r="EO33" s="62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62"/>
      <c r="FA33" s="62"/>
      <c r="FB33" s="62"/>
      <c r="FC33" s="62"/>
      <c r="GK33" s="22" t="n">
        <v>701.344598618062</v>
      </c>
      <c r="GL33" s="22" t="n">
        <v>11723.2818178838</v>
      </c>
      <c r="GM33" s="22" t="n">
        <v>0.0596242554099153</v>
      </c>
      <c r="GN33" s="22" t="n">
        <v>-5.44067831000272E-006</v>
      </c>
    </row>
    <row r="34" s="22" customFormat="true" ht="12" hidden="false" customHeight="true" outlineLevel="0" collapsed="false">
      <c r="V34" s="84"/>
      <c r="CN34" s="23" t="s">
        <v>28</v>
      </c>
      <c r="CO34" s="65" t="s">
        <v>87</v>
      </c>
      <c r="CP34" s="65"/>
      <c r="CQ34" s="62"/>
      <c r="CR34" s="66" t="s">
        <v>162</v>
      </c>
      <c r="CS34" s="66"/>
      <c r="CT34" s="67" t="n">
        <v>17.4995708465576</v>
      </c>
      <c r="CU34" s="68" t="n">
        <v>0.0389013684699439</v>
      </c>
      <c r="CV34" s="38" t="s">
        <v>163</v>
      </c>
      <c r="CW34" s="69" t="s">
        <v>164</v>
      </c>
      <c r="CX34" s="79"/>
      <c r="CY34" s="85" t="n">
        <v>13</v>
      </c>
      <c r="CZ34" s="41" t="n">
        <v>0.211669766306877</v>
      </c>
      <c r="DA34" s="42" t="n">
        <v>0.00125335522736696</v>
      </c>
      <c r="DC34" s="79"/>
      <c r="DD34" s="79"/>
      <c r="DE34" s="79"/>
      <c r="DF34" s="79"/>
      <c r="DG34" s="79"/>
      <c r="DH34" s="79"/>
      <c r="DI34" s="79"/>
      <c r="DJ34" s="79"/>
      <c r="DK34" s="79"/>
      <c r="DL34" s="79"/>
      <c r="DM34" s="62"/>
      <c r="DN34" s="79"/>
      <c r="DO34" s="79"/>
      <c r="DP34" s="79"/>
      <c r="DQ34" s="79"/>
      <c r="DR34" s="79"/>
      <c r="DS34" s="79"/>
      <c r="DT34" s="79"/>
      <c r="DU34" s="79"/>
      <c r="DV34" s="79"/>
      <c r="DW34" s="79"/>
      <c r="DX34" s="62"/>
      <c r="DY34" s="62"/>
      <c r="DZ34" s="62"/>
      <c r="EA34" s="62"/>
      <c r="EB34" s="62"/>
      <c r="EC34" s="62"/>
      <c r="ED34" s="62"/>
      <c r="EE34" s="62"/>
      <c r="EF34" s="62"/>
      <c r="EG34" s="62"/>
      <c r="EH34" s="62"/>
      <c r="EI34" s="62"/>
      <c r="EJ34" s="62"/>
      <c r="EK34" s="62"/>
      <c r="EL34" s="62"/>
      <c r="EM34" s="62"/>
      <c r="EN34" s="62"/>
      <c r="EO34" s="62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62"/>
      <c r="FA34" s="62"/>
      <c r="FB34" s="62"/>
      <c r="FC34" s="62"/>
      <c r="GK34" s="22" t="n">
        <v>508.811682708625</v>
      </c>
      <c r="GL34" s="22" t="n">
        <v>8495.50199713369</v>
      </c>
      <c r="GM34" s="22" t="n">
        <v>0.0595722912144885</v>
      </c>
      <c r="GN34" s="22" t="n">
        <v>-2.39663280411963E-006</v>
      </c>
    </row>
    <row r="35" s="22" customFormat="true" ht="12" hidden="false" customHeight="true" outlineLevel="0" collapsed="false">
      <c r="CN35" s="23" t="s">
        <v>27</v>
      </c>
      <c r="CO35" s="65" t="s">
        <v>86</v>
      </c>
      <c r="CP35" s="65"/>
      <c r="CQ35" s="62"/>
      <c r="CR35" s="66"/>
      <c r="CS35" s="66"/>
      <c r="CT35" s="67"/>
      <c r="CU35" s="73" t="n">
        <v>0.00222298985563959</v>
      </c>
      <c r="CV35" s="38"/>
      <c r="CW35" s="73" t="n">
        <v>0.00418200057410688</v>
      </c>
      <c r="CX35" s="79"/>
      <c r="CY35" s="85"/>
      <c r="CZ35" s="41"/>
      <c r="DA35" s="42"/>
      <c r="DC35" s="66" t="s">
        <v>165</v>
      </c>
      <c r="DD35" s="66"/>
      <c r="DF35" s="86" t="s">
        <v>166</v>
      </c>
      <c r="DG35" s="87" t="n">
        <v>2.00959959784086</v>
      </c>
      <c r="DH35" s="86"/>
      <c r="DI35" s="86" t="s">
        <v>167</v>
      </c>
      <c r="DJ35" s="88" t="n">
        <v>1.56285295815906E-009</v>
      </c>
      <c r="DK35" s="88"/>
      <c r="DL35" s="88"/>
      <c r="DM35" s="62"/>
      <c r="DN35" s="66" t="s">
        <v>165</v>
      </c>
      <c r="DO35" s="66"/>
      <c r="DQ35" s="86" t="s">
        <v>166</v>
      </c>
      <c r="DR35" s="87" t="n">
        <v>2.00959959784086</v>
      </c>
      <c r="DS35" s="86"/>
      <c r="DT35" s="86" t="s">
        <v>167</v>
      </c>
      <c r="DU35" s="88" t="n">
        <v>8.14997179077182E-007</v>
      </c>
      <c r="DV35" s="88"/>
      <c r="DW35" s="88"/>
      <c r="DX35" s="62"/>
      <c r="DY35" s="62"/>
      <c r="DZ35" s="62"/>
      <c r="EA35" s="62"/>
      <c r="EB35" s="62"/>
      <c r="EC35" s="62"/>
      <c r="ED35" s="62"/>
      <c r="EE35" s="62"/>
      <c r="EF35" s="62"/>
      <c r="EG35" s="62"/>
      <c r="EH35" s="62"/>
      <c r="EI35" s="62"/>
      <c r="EJ35" s="62"/>
      <c r="EK35" s="62"/>
      <c r="EL35" s="62"/>
      <c r="EM35" s="62"/>
      <c r="EN35" s="62"/>
      <c r="EO35" s="62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62"/>
      <c r="FA35" s="62"/>
      <c r="GK35" s="22" t="n">
        <v>329.239800987483</v>
      </c>
      <c r="GL35" s="22" t="n">
        <v>5487.70060115495</v>
      </c>
      <c r="GM35" s="22" t="n">
        <v>0.0595238626164477</v>
      </c>
      <c r="GN35" s="22" t="n">
        <v>6.62374101032677E-006</v>
      </c>
    </row>
    <row r="36" s="22" customFormat="true" ht="12" hidden="false" customHeight="true" outlineLevel="0" collapsed="false">
      <c r="CN36" s="23" t="s">
        <v>168</v>
      </c>
      <c r="CO36" s="65" t="n">
        <v>0.011472</v>
      </c>
      <c r="CP36" s="65"/>
      <c r="CQ36" s="62"/>
      <c r="CR36" s="76" t="s">
        <v>154</v>
      </c>
      <c r="CS36" s="76"/>
      <c r="CT36" s="76"/>
      <c r="CU36" s="76"/>
      <c r="CV36" s="76"/>
      <c r="CW36" s="69" t="s">
        <v>169</v>
      </c>
      <c r="CX36" s="77"/>
      <c r="DC36" s="66"/>
      <c r="DD36" s="66"/>
      <c r="DF36" s="86" t="s">
        <v>170</v>
      </c>
      <c r="DG36" s="89" t="n">
        <v>1</v>
      </c>
      <c r="DH36" s="86"/>
      <c r="DI36" s="86" t="s">
        <v>171</v>
      </c>
      <c r="DJ36" s="90" t="n">
        <v>1</v>
      </c>
      <c r="DK36" s="90"/>
      <c r="DL36" s="90"/>
      <c r="DM36" s="62"/>
      <c r="DN36" s="66"/>
      <c r="DO36" s="66"/>
      <c r="DQ36" s="86" t="s">
        <v>170</v>
      </c>
      <c r="DR36" s="89" t="n">
        <v>1</v>
      </c>
      <c r="DS36" s="86"/>
      <c r="DT36" s="86" t="s">
        <v>171</v>
      </c>
      <c r="DU36" s="90" t="n">
        <v>6</v>
      </c>
      <c r="DV36" s="90"/>
      <c r="DW36" s="90"/>
      <c r="DX36" s="62"/>
      <c r="DY36" s="62"/>
      <c r="DZ36" s="62"/>
      <c r="EA36" s="62"/>
      <c r="EB36" s="62"/>
      <c r="EC36" s="62"/>
      <c r="ED36" s="62"/>
      <c r="EE36" s="62"/>
      <c r="EF36" s="62"/>
      <c r="EG36" s="62"/>
      <c r="EH36" s="62"/>
      <c r="EI36" s="62"/>
      <c r="EJ36" s="62"/>
      <c r="EK36" s="62"/>
      <c r="EL36" s="62"/>
      <c r="EM36" s="62"/>
      <c r="EN36" s="62"/>
      <c r="EO36" s="62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62"/>
      <c r="FA36" s="62"/>
      <c r="GK36" s="22" t="n">
        <v>174.866187220567</v>
      </c>
      <c r="GL36" s="22" t="n">
        <v>2904.84941701372</v>
      </c>
      <c r="GM36" s="22" t="n">
        <v>0.0594822698656944</v>
      </c>
      <c r="GN36" s="22" t="n">
        <v>2.10057432433198E-005</v>
      </c>
    </row>
    <row r="37" s="22" customFormat="true" ht="12" hidden="false" customHeight="true" outlineLevel="0" collapsed="false">
      <c r="CN37" s="23" t="s">
        <v>15</v>
      </c>
      <c r="CO37" s="65" t="n">
        <v>98.79</v>
      </c>
      <c r="CP37" s="65"/>
      <c r="CQ37" s="62"/>
      <c r="CR37" s="76" t="s">
        <v>158</v>
      </c>
      <c r="CS37" s="76"/>
      <c r="CT37" s="76"/>
      <c r="CU37" s="76"/>
      <c r="CV37" s="76"/>
      <c r="CW37" s="69" t="s">
        <v>172</v>
      </c>
      <c r="CX37" s="77"/>
      <c r="DC37" s="91"/>
      <c r="DD37" s="91"/>
      <c r="DF37" s="86" t="s">
        <v>173</v>
      </c>
      <c r="DG37" s="92" t="n">
        <v>9</v>
      </c>
      <c r="DH37" s="86"/>
      <c r="DI37" s="86" t="s">
        <v>174</v>
      </c>
      <c r="DJ37" s="90" t="s">
        <v>175</v>
      </c>
      <c r="DK37" s="90"/>
      <c r="DL37" s="90"/>
      <c r="DM37" s="62"/>
      <c r="DN37" s="91"/>
      <c r="DO37" s="91"/>
      <c r="DQ37" s="86" t="s">
        <v>173</v>
      </c>
      <c r="DR37" s="92" t="n">
        <v>9</v>
      </c>
      <c r="DS37" s="86"/>
      <c r="DT37" s="86" t="s">
        <v>174</v>
      </c>
      <c r="DU37" s="90" t="s">
        <v>175</v>
      </c>
      <c r="DV37" s="90"/>
      <c r="DW37" s="90"/>
      <c r="DX37" s="62"/>
      <c r="DY37" s="62"/>
      <c r="DZ37" s="62"/>
      <c r="EA37" s="62"/>
      <c r="EB37" s="62"/>
      <c r="EC37" s="62"/>
      <c r="ED37" s="62"/>
      <c r="EE37" s="62"/>
      <c r="EF37" s="62"/>
      <c r="EG37" s="62"/>
      <c r="EH37" s="62"/>
      <c r="EI37" s="62"/>
      <c r="EJ37" s="62"/>
      <c r="EK37" s="62"/>
      <c r="EL37" s="62"/>
      <c r="EM37" s="62"/>
      <c r="EN37" s="62"/>
      <c r="EO37" s="62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62"/>
      <c r="FA37" s="62"/>
      <c r="GK37" s="22" t="n">
        <v>56.2115091502093</v>
      </c>
      <c r="GL37" s="22" t="n">
        <v>922.97152807728</v>
      </c>
      <c r="GM37" s="22" t="n">
        <v>0.0594503475367737</v>
      </c>
      <c r="GN37" s="22" t="n">
        <v>3.97692357758513E-005</v>
      </c>
    </row>
    <row r="38" s="22" customFormat="true" ht="7.9" hidden="false" customHeight="true" outlineLevel="0" collapsed="false">
      <c r="CN38" s="93"/>
      <c r="CO38" s="93"/>
      <c r="CP38" s="93"/>
      <c r="CQ38" s="62"/>
      <c r="CR38" s="93"/>
      <c r="CS38" s="93"/>
      <c r="CT38" s="93"/>
      <c r="CU38" s="93"/>
      <c r="CV38" s="94"/>
      <c r="CW38" s="95"/>
      <c r="CX38" s="95"/>
      <c r="CY38" s="93"/>
      <c r="CZ38" s="93"/>
      <c r="DA38" s="93"/>
      <c r="DC38" s="93"/>
      <c r="DD38" s="93"/>
      <c r="DE38" s="93"/>
      <c r="DF38" s="93"/>
      <c r="DG38" s="93"/>
      <c r="DH38" s="93"/>
      <c r="DI38" s="93"/>
      <c r="DJ38" s="93"/>
      <c r="DK38" s="93"/>
      <c r="DL38" s="93"/>
      <c r="DM38" s="62"/>
      <c r="DN38" s="93"/>
      <c r="DO38" s="93"/>
      <c r="DP38" s="93"/>
      <c r="DQ38" s="93"/>
      <c r="DR38" s="93"/>
      <c r="DS38" s="93"/>
      <c r="DT38" s="93"/>
      <c r="DU38" s="93"/>
      <c r="DV38" s="93"/>
      <c r="DW38" s="93"/>
      <c r="DX38" s="62"/>
      <c r="DY38" s="62"/>
      <c r="DZ38" s="62"/>
      <c r="EA38" s="62"/>
      <c r="EB38" s="62"/>
      <c r="EC38" s="62"/>
      <c r="ED38" s="62"/>
      <c r="EE38" s="62"/>
      <c r="EF38" s="62"/>
      <c r="EG38" s="62"/>
      <c r="EH38" s="62"/>
      <c r="EI38" s="62"/>
      <c r="EJ38" s="62"/>
      <c r="EK38" s="62"/>
      <c r="EL38" s="62"/>
      <c r="EM38" s="62"/>
      <c r="EN38" s="62"/>
      <c r="EO38" s="62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62"/>
      <c r="FA38" s="62"/>
      <c r="FB38" s="62"/>
      <c r="FC38" s="62"/>
      <c r="GK38" s="22" t="n">
        <v>-18.6382700244205</v>
      </c>
      <c r="GL38" s="22" t="n">
        <v>-322.873991400591</v>
      </c>
      <c r="GM38" s="22" t="n">
        <v>0.0594302710413199</v>
      </c>
      <c r="GN38" s="22" t="n">
        <v>6.16355288870125E-005</v>
      </c>
    </row>
    <row r="39" s="61" customFormat="true" ht="12" hidden="false" customHeight="true" outlineLevel="0" collapsed="false">
      <c r="CN39" s="1"/>
      <c r="CO39" s="1"/>
      <c r="CP39" s="1"/>
      <c r="CQ39" s="19"/>
      <c r="CR39" s="19"/>
      <c r="CS39" s="1"/>
      <c r="CT39" s="1"/>
      <c r="CU39" s="1"/>
      <c r="CV39" s="2"/>
      <c r="CW39" s="3"/>
      <c r="CX39" s="1"/>
      <c r="CY39" s="1"/>
      <c r="CZ39" s="1"/>
      <c r="DA39" s="1"/>
      <c r="DC39" s="1"/>
      <c r="DD39" s="96"/>
      <c r="DE39" s="1"/>
      <c r="DF39" s="1"/>
      <c r="DG39" s="1"/>
      <c r="DH39" s="19"/>
      <c r="DJ39" s="19"/>
      <c r="DK39" s="19"/>
      <c r="DL39" s="19"/>
      <c r="DM39" s="19"/>
      <c r="DN39" s="1"/>
      <c r="DO39" s="1"/>
      <c r="DP39" s="1"/>
      <c r="DQ39" s="1"/>
      <c r="DR39" s="1"/>
      <c r="DS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19"/>
      <c r="FA39" s="19"/>
      <c r="FB39" s="19"/>
      <c r="FC39" s="19"/>
      <c r="GK39" s="61" t="n">
        <v>-44.5822635748008</v>
      </c>
      <c r="GL39" s="61" t="n">
        <v>-747.784861865175</v>
      </c>
      <c r="GM39" s="61" t="n">
        <v>0.0594234085587766</v>
      </c>
      <c r="GN39" s="61" t="n">
        <v>8.511447142923E-005</v>
      </c>
    </row>
    <row r="40" customFormat="false" ht="12" hidden="false" customHeight="true" outlineLevel="0" collapsed="false">
      <c r="CQ40" s="19"/>
      <c r="CR40" s="19"/>
      <c r="DH40" s="19"/>
      <c r="DJ40" s="19"/>
      <c r="DK40" s="19"/>
      <c r="DL40" s="19"/>
      <c r="DM40" s="19"/>
      <c r="DT40" s="19"/>
      <c r="DU40" s="19"/>
      <c r="DV40" s="19"/>
      <c r="DW40" s="19"/>
      <c r="DX40" s="19"/>
      <c r="DY40" s="19"/>
      <c r="DZ40" s="19"/>
      <c r="EA40" s="19"/>
      <c r="EB40" s="19"/>
      <c r="EC40" s="19"/>
      <c r="ED40" s="19"/>
      <c r="EE40" s="19"/>
      <c r="EF40" s="19"/>
      <c r="EG40" s="19"/>
      <c r="EH40" s="19"/>
      <c r="EI40" s="19"/>
      <c r="EJ40" s="19"/>
      <c r="EK40" s="19"/>
      <c r="EL40" s="19"/>
      <c r="EM40" s="19"/>
      <c r="EN40" s="19"/>
      <c r="EO40" s="19"/>
      <c r="ES40" s="19"/>
      <c r="ET40" s="19"/>
      <c r="EU40" s="19"/>
      <c r="EV40" s="19"/>
      <c r="EW40" s="19"/>
      <c r="EX40" s="19"/>
      <c r="EY40" s="19"/>
      <c r="EZ40" s="19"/>
      <c r="FA40" s="19"/>
      <c r="FB40" s="19"/>
      <c r="FC40" s="19"/>
      <c r="GK40" s="1" t="n">
        <v>-19.8524319175782</v>
      </c>
      <c r="GL40" s="1" t="n">
        <v>-322.804121200383</v>
      </c>
      <c r="GM40" s="1" t="n">
        <v>0.0594302277558025</v>
      </c>
      <c r="GN40" s="1" t="n">
        <v>0.000108606012904908</v>
      </c>
    </row>
    <row r="41" customFormat="false" ht="12" hidden="false" customHeight="true" outlineLevel="0" collapsed="false">
      <c r="CQ41" s="19"/>
      <c r="CR41" s="19"/>
      <c r="DH41" s="1"/>
      <c r="DJ41" s="19"/>
      <c r="DK41" s="19"/>
      <c r="DL41" s="19"/>
      <c r="DM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S41" s="19"/>
      <c r="ET41" s="19"/>
      <c r="EU41" s="19"/>
      <c r="EV41" s="19"/>
      <c r="EW41" s="19"/>
      <c r="EX41" s="19"/>
      <c r="EY41" s="19"/>
      <c r="EZ41" s="19"/>
      <c r="FA41" s="19"/>
      <c r="FB41" s="19"/>
      <c r="FC41" s="19"/>
      <c r="GK41" s="1" t="n">
        <v>53.8659284575325</v>
      </c>
      <c r="GL41" s="1" t="n">
        <v>923.106506940909</v>
      </c>
      <c r="GM41" s="1" t="n">
        <v>0.0594502639155741</v>
      </c>
      <c r="GN41" s="1" t="n">
        <v>0.000130509244220296</v>
      </c>
    </row>
    <row r="42" customFormat="false" ht="12.75" hidden="false" customHeight="false" outlineLevel="0" collapsed="false">
      <c r="CU42" s="2"/>
      <c r="CV42" s="3"/>
      <c r="CW42" s="1"/>
      <c r="DH42" s="1"/>
      <c r="DI42" s="19"/>
      <c r="DJ42" s="19"/>
      <c r="DK42" s="19"/>
      <c r="DL42" s="19"/>
      <c r="DM42" s="19"/>
      <c r="DT42" s="1"/>
      <c r="DU42" s="1"/>
      <c r="DY42" s="19"/>
      <c r="DZ42" s="19"/>
      <c r="EA42" s="19"/>
      <c r="ES42" s="1"/>
      <c r="ET42" s="1"/>
      <c r="EU42" s="1"/>
      <c r="EV42" s="1"/>
      <c r="EW42" s="1"/>
      <c r="EX42" s="1"/>
      <c r="EY42" s="1"/>
      <c r="GK42" s="1" t="n">
        <v>171.549035112797</v>
      </c>
      <c r="GL42" s="1" t="n">
        <v>2905.04030595794</v>
      </c>
      <c r="GM42" s="1" t="n">
        <v>0.059482151607457</v>
      </c>
      <c r="GN42" s="1" t="n">
        <v>0.000149331496951248</v>
      </c>
    </row>
    <row r="43" customFormat="false" ht="12.75" hidden="false" customHeight="false" outlineLevel="0" collapsed="false">
      <c r="C43" s="19"/>
      <c r="D43" s="19"/>
      <c r="CU43" s="2"/>
      <c r="CV43" s="3"/>
      <c r="CW43" s="1"/>
      <c r="DH43" s="1"/>
      <c r="DT43" s="1"/>
      <c r="DU43" s="1"/>
      <c r="DY43" s="19"/>
      <c r="DZ43" s="19"/>
      <c r="ES43" s="1"/>
      <c r="ET43" s="1"/>
      <c r="EU43" s="1"/>
      <c r="EV43" s="1"/>
      <c r="EW43" s="1"/>
      <c r="EX43" s="1"/>
      <c r="EY43" s="1"/>
      <c r="GK43" s="1" t="n">
        <v>325.176828744863</v>
      </c>
      <c r="GL43" s="1" t="n">
        <v>5487.92924139716</v>
      </c>
      <c r="GM43" s="1" t="n">
        <v>0.059523717697367</v>
      </c>
      <c r="GN43" s="1" t="n">
        <v>0.000163790055333912</v>
      </c>
    </row>
    <row r="44" customFormat="false" ht="12.75" hidden="false" customHeight="false" outlineLevel="0" collapsed="false">
      <c r="C44" s="19"/>
      <c r="D44" s="19"/>
      <c r="CU44" s="2"/>
      <c r="CV44" s="3"/>
      <c r="CW44" s="1"/>
      <c r="DH44" s="1"/>
      <c r="DT44" s="1"/>
      <c r="DU44" s="1"/>
      <c r="DY44" s="19"/>
      <c r="DZ44" s="19"/>
      <c r="ES44" s="1"/>
      <c r="ET44" s="1"/>
      <c r="EU44" s="1"/>
      <c r="EV44" s="1"/>
      <c r="EW44" s="1"/>
      <c r="EX44" s="1"/>
      <c r="EY44" s="1"/>
      <c r="GK44" s="1" t="n">
        <v>504.280453671895</v>
      </c>
      <c r="GL44" s="1" t="n">
        <v>8495.76419234178</v>
      </c>
      <c r="GM44" s="1" t="n">
        <v>0.0595721296938276</v>
      </c>
      <c r="GN44" s="1" t="n">
        <v>0.000172899630367813</v>
      </c>
    </row>
    <row r="45" customFormat="false" ht="12.75" hidden="false" customHeight="false" outlineLevel="0" collapsed="false">
      <c r="C45" s="19"/>
      <c r="D45" s="19"/>
      <c r="CU45" s="2"/>
      <c r="CV45" s="3"/>
      <c r="CW45" s="1"/>
      <c r="DE45" s="2"/>
      <c r="DF45" s="2"/>
      <c r="DG45" s="2"/>
      <c r="DH45" s="1"/>
      <c r="DS45" s="3"/>
      <c r="DU45" s="1"/>
      <c r="DY45" s="19"/>
      <c r="DZ45" s="19"/>
      <c r="ER45" s="2"/>
      <c r="ES45" s="3"/>
      <c r="ET45" s="1"/>
      <c r="EU45" s="1"/>
      <c r="EV45" s="1"/>
      <c r="EW45" s="1"/>
      <c r="EX45" s="1"/>
      <c r="EY45" s="3"/>
      <c r="GK45" s="1" t="n">
        <v>696.653525024297</v>
      </c>
      <c r="GL45" s="1" t="n">
        <v>11723.5532623434</v>
      </c>
      <c r="GM45" s="1" t="n">
        <v>0.0596240881914188</v>
      </c>
      <c r="GN45" s="1" t="n">
        <v>0.000176039371492327</v>
      </c>
    </row>
    <row r="46" customFormat="false" ht="12.75" hidden="false" customHeight="false" outlineLevel="0" collapsed="false">
      <c r="C46" s="19"/>
      <c r="D46" s="19"/>
      <c r="CU46" s="2"/>
      <c r="CV46" s="3"/>
      <c r="CW46" s="1"/>
      <c r="DE46" s="2"/>
      <c r="DF46" s="2"/>
      <c r="DG46" s="2"/>
      <c r="DH46" s="1"/>
      <c r="DS46" s="3"/>
      <c r="DU46" s="1"/>
      <c r="DY46" s="19"/>
      <c r="DZ46" s="19"/>
      <c r="ER46" s="2"/>
      <c r="ES46" s="3"/>
      <c r="ET46" s="1"/>
      <c r="EU46" s="1"/>
      <c r="EV46" s="1"/>
      <c r="EW46" s="1"/>
      <c r="EX46" s="1"/>
      <c r="EY46" s="3"/>
      <c r="GK46" s="1" t="n">
        <v>889.186447615864</v>
      </c>
      <c r="GL46" s="1" t="n">
        <v>14951.3331979255</v>
      </c>
      <c r="GM46" s="1" t="n">
        <v>0.0596760523886882</v>
      </c>
      <c r="GN46" s="1" t="n">
        <v>0.000172995332333977</v>
      </c>
    </row>
    <row r="47" customFormat="false" ht="12.75" hidden="false" customHeight="false" outlineLevel="0" collapsed="false">
      <c r="C47" s="19"/>
      <c r="D47" s="19"/>
      <c r="CU47" s="2"/>
      <c r="CV47" s="3"/>
      <c r="CW47" s="1"/>
      <c r="DE47" s="2"/>
      <c r="DF47" s="2"/>
      <c r="DG47" s="2"/>
      <c r="DH47" s="1"/>
      <c r="DS47" s="3"/>
      <c r="DU47" s="1"/>
      <c r="DY47" s="19"/>
      <c r="DZ47" s="19"/>
      <c r="ER47" s="2"/>
      <c r="ES47" s="3"/>
      <c r="ET47" s="1"/>
      <c r="EU47" s="1"/>
      <c r="EV47" s="1"/>
      <c r="EW47" s="1"/>
      <c r="EX47" s="1"/>
      <c r="EY47" s="3"/>
      <c r="GK47" s="1" t="n">
        <v>1068.75842616195</v>
      </c>
      <c r="GL47" s="1" t="n">
        <v>17959.1362180532</v>
      </c>
      <c r="GM47" s="1" t="n">
        <v>0.0597244810128743</v>
      </c>
      <c r="GN47" s="1" t="n">
        <v>0.000163974959048454</v>
      </c>
    </row>
    <row r="48" customFormat="false" ht="12.75" hidden="false" customHeight="false" outlineLevel="0" collapsed="false">
      <c r="C48" s="19"/>
      <c r="D48" s="19"/>
      <c r="CU48" s="2"/>
      <c r="CV48" s="3"/>
      <c r="CW48" s="1"/>
      <c r="DE48" s="2"/>
      <c r="DF48" s="2"/>
      <c r="DG48" s="2"/>
      <c r="DH48" s="1"/>
      <c r="DS48" s="3"/>
      <c r="DU48" s="1"/>
      <c r="DY48" s="19"/>
      <c r="DZ48" s="19"/>
      <c r="ER48" s="2"/>
      <c r="ES48" s="3"/>
      <c r="ET48" s="1"/>
      <c r="EU48" s="1"/>
      <c r="EV48" s="1"/>
      <c r="EW48" s="1"/>
      <c r="EX48" s="1"/>
      <c r="EY48" s="3"/>
      <c r="GK48" s="1" t="n">
        <v>1223.13193194464</v>
      </c>
      <c r="GL48" s="1" t="n">
        <v>20541.9855989931</v>
      </c>
      <c r="GM48" s="1" t="n">
        <v>0.0597660737345822</v>
      </c>
      <c r="GN48" s="1" t="n">
        <v>0.000149592974924</v>
      </c>
    </row>
    <row r="49" customFormat="false" ht="12.75" hidden="false" customHeight="false" outlineLevel="0" collapsed="false">
      <c r="C49" s="19"/>
      <c r="D49" s="19"/>
      <c r="CU49" s="2"/>
      <c r="CV49" s="3"/>
      <c r="CW49" s="1"/>
      <c r="DE49" s="2"/>
      <c r="DF49" s="2"/>
      <c r="DG49" s="2"/>
      <c r="DH49" s="1"/>
      <c r="DS49" s="3"/>
      <c r="DU49" s="1"/>
      <c r="ER49" s="2"/>
      <c r="ES49" s="3"/>
      <c r="ET49" s="1"/>
      <c r="EU49" s="1"/>
      <c r="EV49" s="1"/>
      <c r="EW49" s="1"/>
      <c r="EX49" s="1"/>
      <c r="EY49" s="3"/>
      <c r="GK49" s="1" t="n">
        <v>1341.78666983993</v>
      </c>
      <c r="GL49" s="1" t="n">
        <v>22523.8644937448</v>
      </c>
      <c r="GM49" s="1" t="n">
        <v>0.0597979960796894</v>
      </c>
      <c r="GN49" s="1" t="n">
        <v>0.000130829488021842</v>
      </c>
    </row>
    <row r="50" customFormat="false" ht="12.75" hidden="false" customHeight="false" outlineLevel="0" collapsed="false">
      <c r="C50" s="19"/>
      <c r="D50" s="19"/>
      <c r="CU50" s="2"/>
      <c r="CV50" s="3"/>
      <c r="CW50" s="1"/>
      <c r="DE50" s="2"/>
      <c r="DF50" s="2"/>
      <c r="DG50" s="2"/>
      <c r="DH50" s="1"/>
      <c r="DS50" s="3"/>
      <c r="DU50" s="1"/>
      <c r="ER50" s="2"/>
      <c r="ES50" s="3"/>
      <c r="ET50" s="1"/>
      <c r="EU50" s="1"/>
      <c r="EV50" s="1"/>
      <c r="EW50" s="1"/>
      <c r="EX50" s="1"/>
      <c r="EY50" s="3"/>
      <c r="GK50" s="1" t="n">
        <v>1416.63651875997</v>
      </c>
      <c r="GL50" s="1" t="n">
        <v>23769.7111845147</v>
      </c>
      <c r="GM50" s="1" t="n">
        <v>0.0598180725939955</v>
      </c>
      <c r="GN50" s="1" t="n">
        <v>0.000108963198458073</v>
      </c>
    </row>
    <row r="51" customFormat="false" ht="12.75" hidden="false" customHeight="false" outlineLevel="0" collapsed="false">
      <c r="C51" s="19"/>
      <c r="D51" s="19"/>
      <c r="GK51" s="1" t="n">
        <v>1442.58058722319</v>
      </c>
      <c r="GL51" s="1" t="n">
        <v>24194.6233119268</v>
      </c>
      <c r="GM51" s="1" t="n">
        <v>0.0598249350967721</v>
      </c>
      <c r="GN51" s="1" t="n">
        <v>8.54842571385169E-005</v>
      </c>
    </row>
    <row r="53" customFormat="false" ht="12.75" hidden="false" customHeight="false" outlineLevel="0" collapsed="false">
      <c r="GK53" s="1" t="n">
        <v>1855.15908671507</v>
      </c>
      <c r="GL53" s="1" t="n">
        <v>31964.6483134913</v>
      </c>
      <c r="GM53" s="1" t="n">
        <v>0.0581789868031196</v>
      </c>
      <c r="GN53" s="1" t="n">
        <v>4.74220098780469E-005</v>
      </c>
    </row>
    <row r="54" customFormat="false" ht="12.75" hidden="false" customHeight="false" outlineLevel="0" collapsed="false">
      <c r="GK54" s="1" t="n">
        <v>1834.42823465833</v>
      </c>
      <c r="GL54" s="1" t="n">
        <v>31594.1796682907</v>
      </c>
      <c r="GM54" s="1" t="n">
        <v>0.0581741796434071</v>
      </c>
      <c r="GN54" s="1" t="n">
        <v>4.10978262627198E-005</v>
      </c>
    </row>
    <row r="55" customFormat="false" ht="12.75" hidden="false" customHeight="false" outlineLevel="0" collapsed="false">
      <c r="GK55" s="1" t="n">
        <v>1772.11300165877</v>
      </c>
      <c r="GL55" s="1" t="n">
        <v>30508.1096626209</v>
      </c>
      <c r="GM55" s="1" t="n">
        <v>0.0581600844987291</v>
      </c>
      <c r="GN55" s="1" t="n">
        <v>3.52036630778433E-005</v>
      </c>
    </row>
    <row r="56" customFormat="false" ht="12.75" hidden="false" customHeight="false" outlineLevel="0" collapsed="false">
      <c r="GK56" s="1" t="n">
        <v>1672.46003970998</v>
      </c>
      <c r="GL56" s="1" t="n">
        <v>28780.4516849487</v>
      </c>
      <c r="GM56" s="1" t="n">
        <v>0.0581376619235735</v>
      </c>
      <c r="GN56" s="1" t="n">
        <v>3.01411966139073E-005</v>
      </c>
    </row>
    <row r="57" customFormat="false" ht="12.75" hidden="false" customHeight="false" outlineLevel="0" collapsed="false">
      <c r="GK57" s="1" t="n">
        <v>1542.26060838261</v>
      </c>
      <c r="GL57" s="1" t="n">
        <v>26528.9440679196</v>
      </c>
      <c r="GM57" s="1" t="n">
        <v>0.0581084399962097</v>
      </c>
      <c r="GN57" s="1" t="n">
        <v>2.62554284780819E-005</v>
      </c>
    </row>
    <row r="58" customFormat="false" ht="12.75" hidden="false" customHeight="false" outlineLevel="0" collapsed="false">
      <c r="GK58" s="1" t="n">
        <v>1390.38743007481</v>
      </c>
      <c r="GL58" s="1" t="n">
        <v>23907.0206787342</v>
      </c>
      <c r="GM58" s="1" t="n">
        <v>0.0580744101082229</v>
      </c>
      <c r="GN58" s="1" t="n">
        <v>2.38111634657028E-005</v>
      </c>
    </row>
    <row r="59" customFormat="false" ht="12.75" hidden="false" customHeight="false" outlineLevel="0" collapsed="false">
      <c r="GK59" s="1" t="n">
        <v>1227.1905707785</v>
      </c>
      <c r="GL59" s="1" t="n">
        <v>21093.3640247245</v>
      </c>
      <c r="GM59" s="1" t="n">
        <v>0.0580378913760808</v>
      </c>
      <c r="GN59" s="1" t="n">
        <v>2.29749773754366E-005</v>
      </c>
    </row>
    <row r="60" customFormat="false" ht="12.75" hidden="false" customHeight="false" outlineLevel="0" collapsed="false">
      <c r="GK60" s="1" t="n">
        <v>1063.79155737958</v>
      </c>
      <c r="GL60" s="1" t="n">
        <v>18279.7189585476</v>
      </c>
      <c r="GM60" s="1" t="n">
        <v>0.0580013724754734</v>
      </c>
      <c r="GN60" s="1" t="n">
        <v>2.38038534270531E-005</v>
      </c>
    </row>
    <row r="61" customFormat="false" ht="12.75" hidden="false" customHeight="false" outlineLevel="0" collapsed="false">
      <c r="GK61" s="1" t="n">
        <v>911.32582349973</v>
      </c>
      <c r="GL61" s="1" t="n">
        <v>15657.8317877996</v>
      </c>
      <c r="GM61" s="1" t="n">
        <v>0.0579673421227045</v>
      </c>
      <c r="GN61" s="1" t="n">
        <v>2.62413036550082E-005</v>
      </c>
    </row>
    <row r="62" customFormat="false" ht="12.75" hidden="false" customHeight="false" outlineLevel="0" collapsed="false">
      <c r="GK62" s="1" t="n">
        <v>780.18340788894</v>
      </c>
      <c r="GL62" s="1" t="n">
        <v>13406.3755125023</v>
      </c>
      <c r="GM62" s="1" t="n">
        <v>0.0579381193745542</v>
      </c>
      <c r="GN62" s="1" t="n">
        <v>3.01212262441309E-005</v>
      </c>
    </row>
    <row r="63" customFormat="false" ht="12.75" hidden="false" customHeight="false" outlineLevel="0" collapsed="false">
      <c r="GK63" s="1" t="n">
        <v>679.301756132998</v>
      </c>
      <c r="GL63" s="1" t="n">
        <v>11678.7884252236</v>
      </c>
      <c r="GM63" s="1" t="n">
        <v>0.0579156957813931</v>
      </c>
      <c r="GN63" s="1" t="n">
        <v>3.51792032082937E-005</v>
      </c>
    </row>
    <row r="64" customFormat="false" ht="12.75" hidden="false" customHeight="false" outlineLevel="0" collapsed="false">
      <c r="GK64" s="1" t="n">
        <v>615.555652725243</v>
      </c>
      <c r="GL64" s="1" t="n">
        <v>10592.8004395915</v>
      </c>
      <c r="GM64" s="1" t="n">
        <v>0.0579015994442975</v>
      </c>
      <c r="GN64" s="1" t="n">
        <v>4.10705448227879E-005</v>
      </c>
    </row>
    <row r="65" customFormat="false" ht="12.75" hidden="false" customHeight="false" outlineLevel="0" collapsed="false">
      <c r="GK65" s="1" t="n">
        <v>593.289287541091</v>
      </c>
      <c r="GL65" s="1" t="n">
        <v>10222.4198127356</v>
      </c>
      <c r="GM65" s="1" t="n">
        <v>0.0578967910049634</v>
      </c>
      <c r="GN65" s="1" t="n">
        <v>4.73937660520405E-005</v>
      </c>
    </row>
    <row r="66" customFormat="false" ht="12.75" hidden="false" customHeight="false" outlineLevel="0" collapsed="false">
      <c r="GK66" s="1" t="n">
        <v>614.020075967905</v>
      </c>
      <c r="GL66" s="1" t="n">
        <v>10592.8873622623</v>
      </c>
      <c r="GM66" s="1" t="n">
        <v>0.0579015981504549</v>
      </c>
      <c r="GN66" s="1" t="n">
        <v>5.37179499901438E-005</v>
      </c>
    </row>
    <row r="67" customFormat="false" ht="12.75" hidden="false" customHeight="false" outlineLevel="0" collapsed="false">
      <c r="GK67" s="1" t="n">
        <v>676.335249595087</v>
      </c>
      <c r="GL67" s="1" t="n">
        <v>11678.9563469311</v>
      </c>
      <c r="GM67" s="1" t="n">
        <v>0.057915693281881</v>
      </c>
      <c r="GN67" s="1" t="n">
        <v>5.9612114124199E-005</v>
      </c>
    </row>
    <row r="68" customFormat="false" ht="12.75" hidden="false" customHeight="false" outlineLevel="0" collapsed="false">
      <c r="GK68" s="1" t="n">
        <v>775.98813400829</v>
      </c>
      <c r="GL68" s="1" t="n">
        <v>13406.6129896643</v>
      </c>
      <c r="GM68" s="1" t="n">
        <v>0.0579381158397102</v>
      </c>
      <c r="GN68" s="1" t="n">
        <v>6.46745810686659E-005</v>
      </c>
    </row>
    <row r="69" customFormat="false" ht="12.75" hidden="false" customHeight="false" outlineLevel="0" collapsed="false">
      <c r="GK69" s="1" t="n">
        <v>906.187422598184</v>
      </c>
      <c r="GL69" s="1" t="n">
        <v>15658.1181474866</v>
      </c>
      <c r="GM69" s="1" t="n">
        <v>0.0579673377351555</v>
      </c>
      <c r="GN69" s="1" t="n">
        <v>6.85603492889566E-005</v>
      </c>
    </row>
    <row r="70" customFormat="false" ht="12.75" hidden="false" customHeight="false" outlineLevel="0" collapsed="false">
      <c r="GK70" s="1" t="n">
        <v>1058.06077856086</v>
      </c>
      <c r="GL70" s="1" t="n">
        <v>18280.0446102072</v>
      </c>
      <c r="GM70" s="1" t="n">
        <v>0.0580013676630331</v>
      </c>
      <c r="GN70" s="1" t="n">
        <v>7.10046202665299E-005</v>
      </c>
    </row>
    <row r="71" customFormat="false" ht="12.75" hidden="false" customHeight="false" outlineLevel="0" collapsed="false">
      <c r="GK71" s="1" t="n">
        <v>1221.25763184068</v>
      </c>
      <c r="GL71" s="1" t="n">
        <v>21093.7011641382</v>
      </c>
      <c r="GM71" s="1" t="n">
        <v>0.0580378863938759</v>
      </c>
      <c r="GN71" s="1" t="n">
        <v>7.18408080653627E-005</v>
      </c>
    </row>
    <row r="72" customFormat="false" ht="12.75" hidden="false" customHeight="false" outlineLevel="0" collapsed="false">
      <c r="GK72" s="1" t="n">
        <v>1384.65665084117</v>
      </c>
      <c r="GL72" s="1" t="n">
        <v>23907.3463304174</v>
      </c>
      <c r="GM72" s="1" t="n">
        <v>0.0580744052957822</v>
      </c>
      <c r="GN72" s="1" t="n">
        <v>7.10119337225728E-005</v>
      </c>
    </row>
    <row r="73" customFormat="false" ht="12.75" hidden="false" customHeight="false" outlineLevel="0" collapsed="false">
      <c r="GK73" s="1" t="n">
        <v>1537.12246687235</v>
      </c>
      <c r="GL73" s="1" t="n">
        <v>26529.2349169318</v>
      </c>
      <c r="GM73" s="1" t="n">
        <v>0.0581084356669265</v>
      </c>
      <c r="GN73" s="1" t="n">
        <v>6.85744836323939E-005</v>
      </c>
    </row>
    <row r="74" customFormat="false" ht="12.75" hidden="false" customHeight="false" outlineLevel="0" collapsed="false">
      <c r="GK74" s="1" t="n">
        <v>1668.26479066252</v>
      </c>
      <c r="GL74" s="1" t="n">
        <v>28780.6896203935</v>
      </c>
      <c r="GM74" s="1" t="n">
        <v>0.0581376583946748</v>
      </c>
      <c r="GN74" s="1" t="n">
        <v>6.46945659243825E-005</v>
      </c>
    </row>
    <row r="75" customFormat="false" ht="12.75" hidden="false" customHeight="false" outlineLevel="0" collapsed="false">
      <c r="GK75" s="1" t="n">
        <v>1769.14649312</v>
      </c>
      <c r="GL75" s="1" t="n">
        <v>30508.2775844417</v>
      </c>
      <c r="GM75" s="1" t="n">
        <v>0.0581600819992153</v>
      </c>
      <c r="GN75" s="1" t="n">
        <v>5.96365904733947E-005</v>
      </c>
    </row>
    <row r="76" customFormat="false" ht="12.75" hidden="false" customHeight="false" outlineLevel="0" collapsed="false">
      <c r="GK76" s="1" t="n">
        <v>1832.89265566932</v>
      </c>
      <c r="GL76" s="1" t="n">
        <v>31594.2665910878</v>
      </c>
      <c r="GM76" s="1" t="n">
        <v>0.0581741783495626</v>
      </c>
      <c r="GN76" s="1" t="n">
        <v>5.37452498107327E-005</v>
      </c>
    </row>
    <row r="77" customFormat="false" ht="12.75" hidden="false" customHeight="false" outlineLevel="0" collapsed="false">
      <c r="GK77" s="1" t="n">
        <v>1855.15908440467</v>
      </c>
      <c r="GL77" s="1" t="n">
        <v>31964.6483136221</v>
      </c>
      <c r="GM77" s="1" t="n">
        <v>0.0581789868031176</v>
      </c>
      <c r="GN77" s="1" t="n">
        <v>4.7422028907104E-005</v>
      </c>
    </row>
    <row r="79" customFormat="false" ht="12.75" hidden="false" customHeight="false" outlineLevel="0" collapsed="false">
      <c r="GK79" s="1" t="n">
        <v>3182.14521919753</v>
      </c>
      <c r="GL79" s="1" t="n">
        <v>55238.0858115327</v>
      </c>
      <c r="GM79" s="1" t="n">
        <v>0.0577386279819431</v>
      </c>
      <c r="GN79" s="1" t="n">
        <v>2.96477751537322E-005</v>
      </c>
    </row>
    <row r="80" customFormat="false" ht="12.75" hidden="false" customHeight="false" outlineLevel="0" collapsed="false">
      <c r="GK80" s="1" t="n">
        <v>3141.07890901689</v>
      </c>
      <c r="GL80" s="1" t="n">
        <v>54505.4009526219</v>
      </c>
      <c r="GM80" s="1" t="n">
        <v>0.0577341717350293</v>
      </c>
      <c r="GN80" s="1" t="n">
        <v>2.47584546219537E-005</v>
      </c>
    </row>
    <row r="81" customFormat="false" ht="12.75" hidden="false" customHeight="false" outlineLevel="0" collapsed="false">
      <c r="GK81" s="1" t="n">
        <v>3018.40207663589</v>
      </c>
      <c r="GL81" s="1" t="n">
        <v>52357.4087625534</v>
      </c>
      <c r="GM81" s="1" t="n">
        <v>0.0577211061535752</v>
      </c>
      <c r="GN81" s="1" t="n">
        <v>2.02018531960626E-005</v>
      </c>
    </row>
    <row r="82" customFormat="false" ht="12.75" hidden="false" customHeight="false" outlineLevel="0" collapsed="false">
      <c r="GK82" s="1" t="n">
        <v>2822.47489010774</v>
      </c>
      <c r="GL82" s="1" t="n">
        <v>48940.4903949838</v>
      </c>
      <c r="GM82" s="1" t="n">
        <v>0.0577003216294987</v>
      </c>
      <c r="GN82" s="1" t="n">
        <v>1.628849481324E-005</v>
      </c>
    </row>
    <row r="83" customFormat="false" ht="12.75" hidden="false" customHeight="false" outlineLevel="0" collapsed="false">
      <c r="GK83" s="1" t="n">
        <v>2566.64961061251</v>
      </c>
      <c r="GL83" s="1" t="n">
        <v>44487.5057542393</v>
      </c>
      <c r="GM83" s="1" t="n">
        <v>0.0576732346093659</v>
      </c>
      <c r="GN83" s="1" t="n">
        <v>1.32850706092322E-005</v>
      </c>
    </row>
    <row r="84" customFormat="false" ht="12.75" hidden="false" customHeight="false" outlineLevel="0" collapsed="false">
      <c r="GK84" s="1" t="n">
        <v>2268.36000625195</v>
      </c>
      <c r="GL84" s="1" t="n">
        <v>39301.9131314846</v>
      </c>
      <c r="GM84" s="1" t="n">
        <v>0.0576416909968808</v>
      </c>
      <c r="GN84" s="1" t="n">
        <v>1.13962559801026E-005</v>
      </c>
    </row>
    <row r="85" customFormat="false" ht="12.75" hidden="false" customHeight="false" outlineLevel="0" collapsed="false">
      <c r="GK85" s="1" t="n">
        <v>1947.93433465257</v>
      </c>
      <c r="GL85" s="1" t="n">
        <v>33737.1075555953</v>
      </c>
      <c r="GM85" s="1" t="n">
        <v>0.0576078404703262</v>
      </c>
      <c r="GN85" s="1" t="n">
        <v>1.07507729769998E-005</v>
      </c>
    </row>
    <row r="86" customFormat="false" ht="12.75" hidden="false" customHeight="false" outlineLevel="0" collapsed="false">
      <c r="GK86" s="1" t="n">
        <v>1627.20893951775</v>
      </c>
      <c r="GL86" s="1" t="n">
        <v>28172.3189598704</v>
      </c>
      <c r="GM86" s="1" t="n">
        <v>0.0575739898727271</v>
      </c>
      <c r="GN86" s="1" t="n">
        <v>1.13926090557364E-005</v>
      </c>
    </row>
    <row r="87" customFormat="false" ht="12.75" hidden="false" customHeight="false" outlineLevel="0" collapsed="false">
      <c r="GK87" s="1" t="n">
        <v>1328.04084595012</v>
      </c>
      <c r="GL87" s="1" t="n">
        <v>22986.7805598355</v>
      </c>
      <c r="GM87" s="1" t="n">
        <v>0.0575424460789548</v>
      </c>
      <c r="GN87" s="1" t="n">
        <v>1.32780230404114E-005</v>
      </c>
    </row>
    <row r="88" customFormat="false" ht="12.75" hidden="false" customHeight="false" outlineLevel="0" collapsed="false">
      <c r="GK88" s="1" t="n">
        <v>1070.81737657785</v>
      </c>
      <c r="GL88" s="1" t="n">
        <v>18533.8697673702</v>
      </c>
      <c r="GM88" s="1" t="n">
        <v>0.05751535869496</v>
      </c>
      <c r="GN88" s="1" t="n">
        <v>1.62785320254601E-005</v>
      </c>
    </row>
    <row r="89" customFormat="false" ht="12.75" hidden="false" customHeight="false" outlineLevel="0" collapsed="false">
      <c r="GK89" s="1" t="n">
        <v>873.068487372104</v>
      </c>
      <c r="GL89" s="1" t="n">
        <v>15117.0555134233</v>
      </c>
      <c r="GM89" s="1" t="n">
        <v>0.0574945737445788</v>
      </c>
      <c r="GN89" s="1" t="n">
        <v>2.01896503475512E-005</v>
      </c>
    </row>
    <row r="90" customFormat="false" ht="12.75" hidden="false" customHeight="false" outlineLevel="0" collapsed="false">
      <c r="GK90" s="1" t="n">
        <v>748.270176713217</v>
      </c>
      <c r="GL90" s="1" t="n">
        <v>12969.1835109459</v>
      </c>
      <c r="GM90" s="1" t="n">
        <v>0.0574815076602631</v>
      </c>
      <c r="GN90" s="1" t="n">
        <v>2.47448441127894E-005</v>
      </c>
    </row>
    <row r="91" customFormat="false" ht="12.75" hidden="false" customHeight="false" outlineLevel="0" collapsed="false">
      <c r="GK91" s="1" t="n">
        <v>704.927239853778</v>
      </c>
      <c r="GL91" s="1" t="n">
        <v>12236.6276292108</v>
      </c>
      <c r="GM91" s="1" t="n">
        <v>0.0574770508737124</v>
      </c>
      <c r="GN91" s="1" t="n">
        <v>2.96336845172536E-005</v>
      </c>
    </row>
    <row r="92" customFormat="false" ht="12.75" hidden="false" customHeight="false" outlineLevel="0" collapsed="false">
      <c r="GK92" s="1" t="n">
        <v>745.993425139332</v>
      </c>
      <c r="GL92" s="1" t="n">
        <v>12969.3103211128</v>
      </c>
      <c r="GM92" s="1" t="n">
        <v>0.0574815071074443</v>
      </c>
      <c r="GN92" s="1" t="n">
        <v>3.45230052989723E-005</v>
      </c>
    </row>
    <row r="93" customFormat="false" ht="12.75" hidden="false" customHeight="false" outlineLevel="0" collapsed="false">
      <c r="GK93" s="1" t="n">
        <v>868.670141019924</v>
      </c>
      <c r="GL93" s="1" t="n">
        <v>15117.3004918573</v>
      </c>
      <c r="GM93" s="1" t="n">
        <v>0.0574945726766149</v>
      </c>
      <c r="GN93" s="1" t="n">
        <v>3.90796074590711E-005</v>
      </c>
    </row>
    <row r="94" customFormat="false" ht="12.75" hidden="false" customHeight="false" outlineLevel="0" collapsed="false">
      <c r="GK94" s="1" t="n">
        <v>1064.59717536355</v>
      </c>
      <c r="GL94" s="1" t="n">
        <v>18534.2162192025</v>
      </c>
      <c r="GM94" s="1" t="n">
        <v>0.0575153571846309</v>
      </c>
      <c r="GN94" s="1" t="n">
        <v>4.29929662138848E-005</v>
      </c>
    </row>
    <row r="95" customFormat="false" ht="12.75" hidden="false" customHeight="false" outlineLevel="0" collapsed="false">
      <c r="GK95" s="1" t="n">
        <v>1320.42217465127</v>
      </c>
      <c r="GL95" s="1" t="n">
        <v>22987.1959961641</v>
      </c>
      <c r="GM95" s="1" t="n">
        <v>0.0575424441751773</v>
      </c>
      <c r="GN95" s="1" t="n">
        <v>4.59963904840719E-005</v>
      </c>
    </row>
    <row r="96" customFormat="false" ht="12.75" hidden="false" customHeight="false" outlineLevel="0" collapsed="false">
      <c r="GK96" s="1" t="n">
        <v>1618.71212811969</v>
      </c>
      <c r="GL96" s="1" t="n">
        <v>28172.7946976897</v>
      </c>
      <c r="GM96" s="1" t="n">
        <v>0.0575739878246388</v>
      </c>
      <c r="GN96" s="1" t="n">
        <v>4.78852097240115E-005</v>
      </c>
    </row>
    <row r="97" customFormat="false" ht="12.75" hidden="false" customHeight="false" outlineLevel="0" collapsed="false">
      <c r="GK97" s="1" t="n">
        <v>1939.1377880076</v>
      </c>
      <c r="GL97" s="1" t="n">
        <v>33737.6000756387</v>
      </c>
      <c r="GM97" s="1" t="n">
        <v>0.0576078383499892</v>
      </c>
      <c r="GN97" s="1" t="n">
        <v>4.85306940481038E-005</v>
      </c>
    </row>
    <row r="98" customFormat="false" ht="12.75" hidden="false" customHeight="false" outlineLevel="0" collapsed="false">
      <c r="GK98" s="1" t="n">
        <v>2259.86319423871</v>
      </c>
      <c r="GL98" s="1" t="n">
        <v>39302.3888693383</v>
      </c>
      <c r="GM98" s="1" t="n">
        <v>0.0576416889487924</v>
      </c>
      <c r="GN98" s="1" t="n">
        <v>4.78888592904866E-005</v>
      </c>
    </row>
    <row r="99" customFormat="false" ht="12.75" hidden="false" customHeight="false" outlineLevel="0" collapsed="false">
      <c r="GK99" s="1" t="n">
        <v>2559.03144908823</v>
      </c>
      <c r="GL99" s="1" t="n">
        <v>44487.9300694547</v>
      </c>
      <c r="GM99" s="1" t="n">
        <v>0.0576732327595976</v>
      </c>
      <c r="GN99" s="1" t="n">
        <v>4.60034454118269E-005</v>
      </c>
    </row>
    <row r="100" customFormat="false" ht="12.75" hidden="false" customHeight="false" outlineLevel="0" collapsed="false">
      <c r="GK100" s="1" t="n">
        <v>2816.25473848931</v>
      </c>
      <c r="GL100" s="1" t="n">
        <v>48940.8377531495</v>
      </c>
      <c r="GM100" s="1" t="n">
        <v>0.0577003201246812</v>
      </c>
      <c r="GN100" s="1" t="n">
        <v>4.30029402011E-005</v>
      </c>
    </row>
    <row r="101" customFormat="false" ht="12.75" hidden="false" customHeight="false" outlineLevel="0" collapsed="false">
      <c r="GK101" s="1" t="n">
        <v>3014.00372731709</v>
      </c>
      <c r="GL101" s="1" t="n">
        <v>52357.6537411526</v>
      </c>
      <c r="GM101" s="1" t="n">
        <v>0.0577211050856105</v>
      </c>
      <c r="GN101" s="1" t="n">
        <v>3.90918230485861E-005</v>
      </c>
    </row>
    <row r="102" customFormat="false" ht="12.75" hidden="false" customHeight="false" outlineLevel="0" collapsed="false">
      <c r="GK102" s="1" t="n">
        <v>3138.80215413417</v>
      </c>
      <c r="GL102" s="1" t="n">
        <v>54505.5277629731</v>
      </c>
      <c r="GM102" s="1" t="n">
        <v>0.0577341711822097</v>
      </c>
      <c r="GN102" s="1" t="n">
        <v>3.45366300188797E-005</v>
      </c>
    </row>
    <row r="103" customFormat="false" ht="12.75" hidden="false" customHeight="false" outlineLevel="0" collapsed="false">
      <c r="GK103" s="1" t="n">
        <v>3182.14521577197</v>
      </c>
      <c r="GL103" s="1" t="n">
        <v>55238.0858117235</v>
      </c>
      <c r="GM103" s="1" t="n">
        <v>0.0577386279819423</v>
      </c>
      <c r="GN103" s="1" t="n">
        <v>2.96477898657767E-005</v>
      </c>
    </row>
    <row r="105" customFormat="false" ht="12.75" hidden="false" customHeight="false" outlineLevel="0" collapsed="false">
      <c r="GK105" s="1" t="n">
        <v>778944.459026875</v>
      </c>
      <c r="GL105" s="1" t="n">
        <v>13586742.5297041</v>
      </c>
      <c r="GM105" s="1" t="n">
        <v>0.0574597110516288</v>
      </c>
      <c r="GN105" s="1" t="n">
        <v>9.35901182510432E-007</v>
      </c>
    </row>
    <row r="106" customFormat="false" ht="12.75" hidden="false" customHeight="false" outlineLevel="0" collapsed="false">
      <c r="GK106" s="1" t="n">
        <v>754525.768004137</v>
      </c>
      <c r="GL106" s="1" t="n">
        <v>13160199.4399777</v>
      </c>
      <c r="GM106" s="1" t="n">
        <v>0.0574553326719953</v>
      </c>
      <c r="GN106" s="1" t="n">
        <v>-1.90073683596425E-006</v>
      </c>
    </row>
    <row r="107" customFormat="false" ht="12.75" hidden="false" customHeight="false" outlineLevel="0" collapsed="false">
      <c r="GK107" s="1" t="n">
        <v>682862.93536747</v>
      </c>
      <c r="GL107" s="1" t="n">
        <v>11909642.427967</v>
      </c>
      <c r="GM107" s="1" t="n">
        <v>0.0574424959033245</v>
      </c>
      <c r="GN107" s="1" t="n">
        <v>-4.54407661199129E-006</v>
      </c>
    </row>
    <row r="108" customFormat="false" ht="12.75" hidden="false" customHeight="false" outlineLevel="0" collapsed="false">
      <c r="GK108" s="1" t="n">
        <v>568839.632549924</v>
      </c>
      <c r="GL108" s="1" t="n">
        <v>9920294.32593365</v>
      </c>
      <c r="GM108" s="1" t="n">
        <v>0.0574220755444239</v>
      </c>
      <c r="GN108" s="1" t="n">
        <v>-6.81397944168226E-006</v>
      </c>
    </row>
    <row r="109" customFormat="false" ht="12.75" hidden="false" customHeight="false" outlineLevel="0" collapsed="false">
      <c r="GK109" s="1" t="n">
        <v>420226.44478282</v>
      </c>
      <c r="GL109" s="1" t="n">
        <v>7327727.41243294</v>
      </c>
      <c r="GM109" s="1" t="n">
        <v>0.0573954632243316</v>
      </c>
      <c r="GN109" s="1" t="n">
        <v>-8.55575390553819E-006</v>
      </c>
    </row>
    <row r="110" customFormat="false" ht="12.75" hidden="false" customHeight="false" outlineLevel="0" collapsed="false">
      <c r="GK110" s="1" t="n">
        <v>247150.939894056</v>
      </c>
      <c r="GL110" s="1" t="n">
        <v>4308617.77973896</v>
      </c>
      <c r="GM110" s="1" t="n">
        <v>0.0573644724972881</v>
      </c>
      <c r="GN110" s="1" t="n">
        <v>-9.65070269193589E-006</v>
      </c>
    </row>
    <row r="111" customFormat="false" ht="12.75" hidden="false" customHeight="false" outlineLevel="0" collapsed="false">
      <c r="GK111" s="1" t="n">
        <v>61408.1097927239</v>
      </c>
      <c r="GL111" s="1" t="n">
        <v>1068715.93959167</v>
      </c>
      <c r="GM111" s="1" t="n">
        <v>0.0573312153627649</v>
      </c>
      <c r="GN111" s="1" t="n">
        <v>-1.00242054268319E-005</v>
      </c>
    </row>
    <row r="112" customFormat="false" ht="12.75" hidden="false" customHeight="false" outlineLevel="0" collapsed="false">
      <c r="GK112" s="1" t="n">
        <v>-124344.057717889</v>
      </c>
      <c r="GL112" s="1" t="n">
        <v>-2171185.53187777</v>
      </c>
      <c r="GM112" s="1" t="n">
        <v>0.0572979582253533</v>
      </c>
      <c r="GN112" s="1" t="n">
        <v>-9.65080917948317E-006</v>
      </c>
    </row>
    <row r="113" customFormat="false" ht="12.75" hidden="false" customHeight="false" outlineLevel="0" collapsed="false">
      <c r="GK113" s="1" t="n">
        <v>-297446.79032301</v>
      </c>
      <c r="GL113" s="1" t="n">
        <v>-5190291.49898506</v>
      </c>
      <c r="GM113" s="1" t="n">
        <v>0.0572669675163729</v>
      </c>
      <c r="GN113" s="1" t="n">
        <v>-8.55596093020729E-006</v>
      </c>
    </row>
    <row r="114" customFormat="false" ht="12.75" hidden="false" customHeight="false" outlineLevel="0" collapsed="false">
      <c r="GK114" s="1" t="n">
        <v>-446103.705305184</v>
      </c>
      <c r="GL114" s="1" t="n">
        <v>-7782859.80528063</v>
      </c>
      <c r="GM114" s="1" t="n">
        <v>0.0572403551508626</v>
      </c>
      <c r="GN114" s="1" t="n">
        <v>-6.81426990918362E-006</v>
      </c>
    </row>
    <row r="115" customFormat="false" ht="12.75" hidden="false" customHeight="false" outlineLevel="0" collapsed="false">
      <c r="GK115" s="1" t="n">
        <v>-560183.731746284</v>
      </c>
      <c r="GL115" s="1" t="n">
        <v>-9772205.13885153</v>
      </c>
      <c r="GM115" s="1" t="n">
        <v>0.057219934779822</v>
      </c>
      <c r="GN115" s="1" t="n">
        <v>-4.54443292632011E-006</v>
      </c>
    </row>
    <row r="116" customFormat="false" ht="12.75" hidden="false" customHeight="false" outlineLevel="0" collapsed="false">
      <c r="GK116" s="1" t="n">
        <v>-631912.655659141</v>
      </c>
      <c r="GL116" s="1" t="n">
        <v>-11022759.5413173</v>
      </c>
      <c r="GM116" s="1" t="n">
        <v>0.0572070979907071</v>
      </c>
      <c r="GN116" s="1" t="n">
        <v>-1.90113425296352E-006</v>
      </c>
    </row>
    <row r="117" customFormat="false" ht="12.75" hidden="false" customHeight="false" outlineLevel="0" collapsed="false">
      <c r="GK117" s="1" t="n">
        <v>-656402.271359345</v>
      </c>
      <c r="GL117" s="1" t="n">
        <v>-11449299.8306569</v>
      </c>
      <c r="GM117" s="1" t="n">
        <v>0.0572027195891345</v>
      </c>
      <c r="GN117" s="1" t="n">
        <v>9.35489746141709E-007</v>
      </c>
    </row>
    <row r="118" customFormat="false" ht="12.75" hidden="false" customHeight="false" outlineLevel="0" collapsed="false">
      <c r="GK118" s="1" t="n">
        <v>-631983.652671172</v>
      </c>
      <c r="GL118" s="1" t="n">
        <v>-11022758.0025947</v>
      </c>
      <c r="GM118" s="1" t="n">
        <v>0.0572070979558171</v>
      </c>
      <c r="GN118" s="1" t="n">
        <v>3.77212791002226E-006</v>
      </c>
    </row>
    <row r="119" customFormat="false" ht="12.75" hidden="false" customHeight="false" outlineLevel="0" collapsed="false">
      <c r="GK119" s="1" t="n">
        <v>-560320.887443226</v>
      </c>
      <c r="GL119" s="1" t="n">
        <v>-9772202.1662678</v>
      </c>
      <c r="GM119" s="1" t="n">
        <v>0.0572199347124198</v>
      </c>
      <c r="GN119" s="1" t="n">
        <v>6.4154681123992E-006</v>
      </c>
    </row>
    <row r="120" customFormat="false" ht="12.75" hidden="false" customHeight="false" outlineLevel="0" collapsed="false">
      <c r="GK120" s="1" t="n">
        <v>-446297.672756667</v>
      </c>
      <c r="GL120" s="1" t="n">
        <v>-7782855.6014123</v>
      </c>
      <c r="GM120" s="1" t="n">
        <v>0.0572403550555414</v>
      </c>
      <c r="GN120" s="1" t="n">
        <v>8.68537115839507E-006</v>
      </c>
    </row>
    <row r="121" customFormat="false" ht="12.75" hidden="false" customHeight="false" outlineLevel="0" collapsed="false">
      <c r="GK121" s="1" t="n">
        <v>-297684.647338413</v>
      </c>
      <c r="GL121" s="1" t="n">
        <v>-5190291.51967363</v>
      </c>
      <c r="GM121" s="1" t="n">
        <v>0.0572669673465661</v>
      </c>
      <c r="GN121" s="1" t="n">
        <v>1.04271456615262E-005</v>
      </c>
    </row>
    <row r="122" customFormat="false" ht="12.75" hidden="false" customHeight="false" outlineLevel="0" collapsed="false">
      <c r="GK122" s="1" t="n">
        <v>-124608.939581662</v>
      </c>
      <c r="GL122" s="1" t="n">
        <v>-2171178.34786936</v>
      </c>
      <c r="GM122" s="1" t="n">
        <v>0.057297958109938</v>
      </c>
      <c r="GN122" s="1" t="n">
        <v>1.15220971220056E-005</v>
      </c>
    </row>
    <row r="123" customFormat="false" ht="12.75" hidden="false" customHeight="false" outlineLevel="0" collapsed="false">
      <c r="GK123" s="1" t="n">
        <v>61133.8839024549</v>
      </c>
      <c r="GL123" s="1" t="n">
        <v>1068723.37702462</v>
      </c>
      <c r="GM123" s="1" t="n">
        <v>0.0573312152432782</v>
      </c>
      <c r="GN123" s="1" t="n">
        <v>1.18956006233719E-005</v>
      </c>
    </row>
    <row r="124" customFormat="false" ht="12.75" hidden="false" customHeight="false" outlineLevel="0" collapsed="false">
      <c r="GK124" s="1" t="n">
        <v>246886.058011106</v>
      </c>
      <c r="GL124" s="1" t="n">
        <v>4308624.96374789</v>
      </c>
      <c r="GM124" s="1" t="n">
        <v>0.0573644723818728</v>
      </c>
      <c r="GN124" s="1" t="n">
        <v>1.15222051424972E-005</v>
      </c>
    </row>
    <row r="125" customFormat="false" ht="12.75" hidden="false" customHeight="false" outlineLevel="0" collapsed="false">
      <c r="GK125" s="1" t="n">
        <v>419988.884079406</v>
      </c>
      <c r="GL125" s="1" t="n">
        <v>7327732.56110046</v>
      </c>
      <c r="GM125" s="1" t="n">
        <v>0.0573954631075874</v>
      </c>
      <c r="GN125" s="1" t="n">
        <v>1.04273569542256E-005</v>
      </c>
    </row>
    <row r="126" customFormat="false" ht="12.75" hidden="false" customHeight="false" outlineLevel="0" collapsed="false">
      <c r="GK126" s="1" t="n">
        <v>568645.695264806</v>
      </c>
      <c r="GL126" s="1" t="n">
        <v>9920299.05739902</v>
      </c>
      <c r="GM126" s="1" t="n">
        <v>0.0574220754545184</v>
      </c>
      <c r="GN126" s="1" t="n">
        <v>8.68566812361425E-006</v>
      </c>
    </row>
    <row r="127" customFormat="false" ht="12.75" hidden="false" customHeight="false" outlineLevel="0" collapsed="false">
      <c r="GK127" s="1" t="n">
        <v>682725.779578018</v>
      </c>
      <c r="GL127" s="1" t="n">
        <v>11909645.4005528</v>
      </c>
      <c r="GM127" s="1" t="n">
        <v>0.0574424958359221</v>
      </c>
      <c r="GN127" s="1" t="n">
        <v>6.41583181902318E-006</v>
      </c>
    </row>
    <row r="128" customFormat="false" ht="12.75" hidden="false" customHeight="false" outlineLevel="0" collapsed="false">
      <c r="GK128" s="1" t="n">
        <v>754454.770888925</v>
      </c>
      <c r="GL128" s="1" t="n">
        <v>13160200.9787025</v>
      </c>
      <c r="GM128" s="1" t="n">
        <v>0.0574553326371053</v>
      </c>
      <c r="GN128" s="1" t="n">
        <v>3.77253357205553E-006</v>
      </c>
    </row>
    <row r="129" customFormat="false" ht="12.75" hidden="false" customHeight="false" outlineLevel="0" collapsed="false">
      <c r="GK129" s="1" t="n">
        <v>778944.458920054</v>
      </c>
      <c r="GL129" s="1" t="n">
        <v>13586742.5297064</v>
      </c>
      <c r="GM129" s="1" t="n">
        <v>0.0574597110516288</v>
      </c>
      <c r="GN129" s="1" t="n">
        <v>9.35909718398075E-007</v>
      </c>
    </row>
    <row r="131" customFormat="false" ht="12.75" hidden="false" customHeight="false" outlineLevel="0" collapsed="false">
      <c r="GK131" s="1" t="n">
        <v>438478.960611494</v>
      </c>
      <c r="GL131" s="1" t="n">
        <v>7663321.27960434</v>
      </c>
      <c r="GM131" s="1" t="n">
        <v>0.0573572228387253</v>
      </c>
      <c r="GN131" s="1" t="n">
        <v>1.3485035618789E-006</v>
      </c>
    </row>
    <row r="132" customFormat="false" ht="12.75" hidden="false" customHeight="false" outlineLevel="0" collapsed="false">
      <c r="GK132" s="1" t="n">
        <v>425011.156479622</v>
      </c>
      <c r="GL132" s="1" t="n">
        <v>7427476.11609305</v>
      </c>
      <c r="GM132" s="1" t="n">
        <v>0.0573524747147694</v>
      </c>
      <c r="GN132" s="1" t="n">
        <v>-1.90668480930586E-006</v>
      </c>
    </row>
    <row r="133" customFormat="false" ht="12.75" hidden="false" customHeight="false" outlineLevel="0" collapsed="false">
      <c r="GK133" s="1" t="n">
        <v>385472.216952735</v>
      </c>
      <c r="GL133" s="1" t="n">
        <v>6736016.12904869</v>
      </c>
      <c r="GM133" s="1" t="n">
        <v>0.0573385538959675</v>
      </c>
      <c r="GN133" s="1" t="n">
        <v>-4.94007199444453E-006</v>
      </c>
    </row>
    <row r="134" customFormat="false" ht="12.75" hidden="false" customHeight="false" outlineLevel="0" collapsed="false">
      <c r="GK134" s="1" t="n">
        <v>322556.637660416</v>
      </c>
      <c r="GL134" s="1" t="n">
        <v>5636062.8634514</v>
      </c>
      <c r="GM134" s="1" t="n">
        <v>0.0573164090568656</v>
      </c>
      <c r="GN134" s="1" t="n">
        <v>-7.54493828203405E-006</v>
      </c>
    </row>
    <row r="135" customFormat="false" ht="12.75" hidden="false" customHeight="false" outlineLevel="0" collapsed="false">
      <c r="GK135" s="1" t="n">
        <v>240552.05857893</v>
      </c>
      <c r="GL135" s="1" t="n">
        <v>4202577.14207968</v>
      </c>
      <c r="GM135" s="1" t="n">
        <v>0.0572875493482717</v>
      </c>
      <c r="GN135" s="1" t="n">
        <v>-9.54376485568313E-006</v>
      </c>
    </row>
    <row r="136" customFormat="false" ht="12.75" hidden="false" customHeight="false" outlineLevel="0" collapsed="false">
      <c r="GK136" s="1" t="n">
        <v>145046.859509604</v>
      </c>
      <c r="GL136" s="1" t="n">
        <v>2533246.95680902</v>
      </c>
      <c r="GM136" s="1" t="n">
        <v>0.0572539414775874</v>
      </c>
      <c r="GN136" s="1" t="n">
        <v>-1.08003369840366E-005</v>
      </c>
    </row>
    <row r="137" customFormat="false" ht="12.75" hidden="false" customHeight="false" outlineLevel="0" collapsed="false">
      <c r="GK137" s="1" t="n">
        <v>42549.6625183133</v>
      </c>
      <c r="GL137" s="1" t="n">
        <v>741836.159128327</v>
      </c>
      <c r="GM137" s="1" t="n">
        <v>0.0572178758010547</v>
      </c>
      <c r="GN137" s="1" t="n">
        <v>-1.12290197192527E-005</v>
      </c>
    </row>
    <row r="138" customFormat="false" ht="12.75" hidden="false" customHeight="false" outlineLevel="0" collapsed="false">
      <c r="GK138" s="1" t="n">
        <v>-59954.5614600532</v>
      </c>
      <c r="GL138" s="1" t="n">
        <v>-1049574.32862467</v>
      </c>
      <c r="GM138" s="1" t="n">
        <v>0.0571818101195651</v>
      </c>
      <c r="GN138" s="1" t="n">
        <v>-1.0800599802669E-005</v>
      </c>
    </row>
    <row r="139" customFormat="false" ht="12.75" hidden="false" customHeight="false" outlineLevel="0" collapsed="false">
      <c r="GK139" s="1" t="n">
        <v>-155480.280841829</v>
      </c>
      <c r="GL139" s="1" t="n">
        <v>-2718902.17610983</v>
      </c>
      <c r="GM139" s="1" t="n">
        <v>0.05714820226312</v>
      </c>
      <c r="GN139" s="1" t="n">
        <v>-9.54427408159658E-006</v>
      </c>
    </row>
    <row r="140" customFormat="false" ht="12.75" hidden="false" customHeight="false" outlineLevel="0" collapsed="false">
      <c r="GK140" s="1" t="n">
        <v>-237517.731582516</v>
      </c>
      <c r="GL140" s="1" t="n">
        <v>-4152388.17285053</v>
      </c>
      <c r="GM140" s="1" t="n">
        <v>0.0571193424967628</v>
      </c>
      <c r="GN140" s="1" t="n">
        <v>-7.54565578590085E-006</v>
      </c>
    </row>
    <row r="141" customFormat="false" ht="12.75" hidden="false" customHeight="false" outlineLevel="0" collapsed="false">
      <c r="GK141" s="1" t="n">
        <v>-300476.005036788</v>
      </c>
      <c r="GL141" s="1" t="n">
        <v>-5252339.26295228</v>
      </c>
      <c r="GM141" s="1" t="n">
        <v>0.0570971976334056</v>
      </c>
      <c r="GN141" s="1" t="n">
        <v>-4.94095140285404E-006</v>
      </c>
    </row>
    <row r="142" customFormat="false" ht="12.75" hidden="false" customHeight="false" outlineLevel="0" collapsed="false">
      <c r="GK142" s="1" t="n">
        <v>-340064.682400972</v>
      </c>
      <c r="GL142" s="1" t="n">
        <v>-5943797.05629216</v>
      </c>
      <c r="GM142" s="1" t="n">
        <v>0.0570832767795185</v>
      </c>
      <c r="GN142" s="1" t="n">
        <v>-1.90766566194904E-006</v>
      </c>
    </row>
    <row r="143" customFormat="false" ht="12.75" hidden="false" customHeight="false" outlineLevel="0" collapsed="false">
      <c r="GK143" s="1" t="n">
        <v>-353585.861808244</v>
      </c>
      <c r="GL143" s="1" t="n">
        <v>-6179639.86566852</v>
      </c>
      <c r="GM143" s="1" t="n">
        <v>0.0570785286179115</v>
      </c>
      <c r="GN143" s="1" t="n">
        <v>1.34748810846218E-006</v>
      </c>
    </row>
    <row r="144" customFormat="false" ht="12.75" hidden="false" customHeight="false" outlineLevel="0" collapsed="false">
      <c r="GK144" s="1" t="n">
        <v>-340118.097592991</v>
      </c>
      <c r="GL144" s="1" t="n">
        <v>-5943795.39975823</v>
      </c>
      <c r="GM144" s="1" t="n">
        <v>0.0570832767278229</v>
      </c>
      <c r="GN144" s="1" t="n">
        <v>4.60267664647981E-006</v>
      </c>
    </row>
    <row r="145" customFormat="false" ht="12.75" hidden="false" customHeight="false" outlineLevel="0" collapsed="false">
      <c r="GK145" s="1" t="n">
        <v>-300579.195265208</v>
      </c>
      <c r="GL145" s="1" t="n">
        <v>-5252336.06277442</v>
      </c>
      <c r="GM145" s="1" t="n">
        <v>0.0570971975335374</v>
      </c>
      <c r="GN145" s="1" t="n">
        <v>7.63606432085007E-006</v>
      </c>
    </row>
    <row r="146" customFormat="false" ht="12.75" hidden="false" customHeight="false" outlineLevel="0" collapsed="false">
      <c r="GK146" s="1" t="n">
        <v>-237663.664606596</v>
      </c>
      <c r="GL146" s="1" t="n">
        <v>-4152383.64711549</v>
      </c>
      <c r="GM146" s="1" t="n">
        <v>0.0571193423555278</v>
      </c>
      <c r="GN146" s="1" t="n">
        <v>1.02409308566265E-005</v>
      </c>
    </row>
    <row r="147" customFormat="false" ht="12.75" hidden="false" customHeight="false" outlineLevel="0" collapsed="false">
      <c r="GK147" s="1" t="n">
        <v>-155659.175113885</v>
      </c>
      <c r="GL147" s="1" t="n">
        <v>-2718899.49148531</v>
      </c>
      <c r="GM147" s="1" t="n">
        <v>0.0571482020325994</v>
      </c>
      <c r="GN147" s="1" t="n">
        <v>1.22397574752843E-005</v>
      </c>
    </row>
    <row r="148" customFormat="false" ht="12.75" hidden="false" customHeight="false" outlineLevel="0" collapsed="false">
      <c r="GK148" s="1" t="n">
        <v>-60153.8641029907</v>
      </c>
      <c r="GL148" s="1" t="n">
        <v>-1049567.3493648</v>
      </c>
      <c r="GM148" s="1" t="n">
        <v>0.05718180994268</v>
      </c>
      <c r="GN148" s="1" t="n">
        <v>1.34963326723526E-005</v>
      </c>
    </row>
    <row r="149" customFormat="false" ht="12.75" hidden="false" customHeight="false" outlineLevel="0" collapsed="false">
      <c r="GK149" s="1" t="n">
        <v>42343.3292348105</v>
      </c>
      <c r="GL149" s="1" t="n">
        <v>741843.38458999</v>
      </c>
      <c r="GM149" s="1" t="n">
        <v>0.0572178756179298</v>
      </c>
      <c r="GN149" s="1" t="n">
        <v>1.39250162871278E-005</v>
      </c>
    </row>
    <row r="150" customFormat="false" ht="12.75" hidden="false" customHeight="false" outlineLevel="0" collapsed="false">
      <c r="GK150" s="1" t="n">
        <v>144847.556852237</v>
      </c>
      <c r="GL150" s="1" t="n">
        <v>2533253.93606939</v>
      </c>
      <c r="GM150" s="1" t="n">
        <v>0.0572539413007023</v>
      </c>
      <c r="GN150" s="1" t="n">
        <v>1.34965972501125E-005</v>
      </c>
    </row>
    <row r="151" customFormat="false" ht="12.75" hidden="false" customHeight="false" outlineLevel="0" collapsed="false">
      <c r="GK151" s="1" t="n">
        <v>240373.32780948</v>
      </c>
      <c r="GL151" s="1" t="n">
        <v>4202582.68495191</v>
      </c>
      <c r="GM151" s="1" t="n">
        <v>0.0572875491752949</v>
      </c>
      <c r="GN151" s="1" t="n">
        <v>1.22402715990809E-005</v>
      </c>
    </row>
    <row r="152" customFormat="false" ht="12.75" hidden="false" customHeight="false" outlineLevel="0" collapsed="false">
      <c r="GK152" s="1" t="n">
        <v>322410.721266681</v>
      </c>
      <c r="GL152" s="1" t="n">
        <v>5636067.68090701</v>
      </c>
      <c r="GM152" s="1" t="n">
        <v>0.0573164089215037</v>
      </c>
      <c r="GN152" s="1" t="n">
        <v>1.02416558169498E-005</v>
      </c>
    </row>
    <row r="153" customFormat="false" ht="12.75" hidden="false" customHeight="false" outlineLevel="0" collapsed="false">
      <c r="GK153" s="1" t="n">
        <v>385369.026654715</v>
      </c>
      <c r="GL153" s="1" t="n">
        <v>6736019.32922871</v>
      </c>
      <c r="GM153" s="1" t="n">
        <v>0.0573385537960992</v>
      </c>
      <c r="GN153" s="1" t="n">
        <v>7.63695221227527E-006</v>
      </c>
    </row>
    <row r="154" customFormat="false" ht="12.75" hidden="false" customHeight="false" outlineLevel="0" collapsed="false">
      <c r="GK154" s="1" t="n">
        <v>424957.741209975</v>
      </c>
      <c r="GL154" s="1" t="n">
        <v>7427477.77262939</v>
      </c>
      <c r="GM154" s="1" t="n">
        <v>0.0573524746630737</v>
      </c>
      <c r="GN154" s="1" t="n">
        <v>4.6036669606977E-006</v>
      </c>
    </row>
    <row r="155" customFormat="false" ht="12.75" hidden="false" customHeight="false" outlineLevel="0" collapsed="false">
      <c r="GK155" s="1" t="n">
        <v>438478.960531127</v>
      </c>
      <c r="GL155" s="1" t="n">
        <v>7663321.27960683</v>
      </c>
      <c r="GM155" s="1" t="n">
        <v>0.0573572228387252</v>
      </c>
      <c r="GN155" s="1" t="n">
        <v>1.34851335722219E-006</v>
      </c>
    </row>
    <row r="157" customFormat="false" ht="12.75" hidden="false" customHeight="false" outlineLevel="0" collapsed="false">
      <c r="GK157" s="1" t="n">
        <v>3449.73792380255</v>
      </c>
      <c r="GL157" s="1" t="n">
        <v>60499.7889522299</v>
      </c>
      <c r="GM157" s="1" t="n">
        <v>0.0571498876941842</v>
      </c>
      <c r="GN157" s="1" t="n">
        <v>2.33186783154866E-005</v>
      </c>
    </row>
    <row r="158" customFormat="false" ht="12.75" hidden="false" customHeight="false" outlineLevel="0" collapsed="false">
      <c r="GK158" s="1" t="n">
        <v>3416.96018690807</v>
      </c>
      <c r="GL158" s="1" t="n">
        <v>59899.7974154217</v>
      </c>
      <c r="GM158" s="1" t="n">
        <v>0.0571454861405397</v>
      </c>
      <c r="GN158" s="1" t="n">
        <v>2.08418269416698E-005</v>
      </c>
    </row>
    <row r="159" customFormat="false" ht="12.75" hidden="false" customHeight="false" outlineLevel="0" collapsed="false">
      <c r="GK159" s="1" t="n">
        <v>3318.00180761412</v>
      </c>
      <c r="GL159" s="1" t="n">
        <v>58140.8742374072</v>
      </c>
      <c r="GM159" s="1" t="n">
        <v>0.0571325812358673</v>
      </c>
      <c r="GN159" s="1" t="n">
        <v>1.853340942216E-005</v>
      </c>
    </row>
    <row r="160" customFormat="false" ht="12.75" hidden="false" customHeight="false" outlineLevel="0" collapsed="false">
      <c r="GK160" s="1" t="n">
        <v>3159.60659117446</v>
      </c>
      <c r="GL160" s="1" t="n">
        <v>55342.886336323</v>
      </c>
      <c r="GM160" s="1" t="n">
        <v>0.0571120524223001</v>
      </c>
      <c r="GN160" s="1" t="n">
        <v>1.65507401300229E-005</v>
      </c>
    </row>
    <row r="161" customFormat="false" ht="12.75" hidden="false" customHeight="false" outlineLevel="0" collapsed="false">
      <c r="GK161" s="1" t="n">
        <v>2952.56902890751</v>
      </c>
      <c r="GL161" s="1" t="n">
        <v>51696.5140635413</v>
      </c>
      <c r="GM161" s="1" t="n">
        <v>0.0570852987199635</v>
      </c>
      <c r="GN161" s="1" t="n">
        <v>1.50289358303986E-005</v>
      </c>
    </row>
    <row r="162" customFormat="false" ht="12.75" hidden="false" customHeight="false" outlineLevel="0" collapsed="false">
      <c r="GK162" s="1" t="n">
        <v>2710.99814413417</v>
      </c>
      <c r="GL162" s="1" t="n">
        <v>47450.2473619059</v>
      </c>
      <c r="GM162" s="1" t="n">
        <v>0.0570541433178979</v>
      </c>
      <c r="GN162" s="1" t="n">
        <v>1.40717034512494E-005</v>
      </c>
    </row>
    <row r="163" customFormat="false" ht="12.75" hidden="false" customHeight="false" outlineLevel="0" collapsed="false">
      <c r="GK163" s="1" t="n">
        <v>2451.35684771187</v>
      </c>
      <c r="GL163" s="1" t="n">
        <v>42893.4667618247</v>
      </c>
      <c r="GM163" s="1" t="n">
        <v>0.0570207094380786</v>
      </c>
      <c r="GN163" s="1" t="n">
        <v>1.37442780416782E-005</v>
      </c>
    </row>
    <row r="164" customFormat="false" ht="12.75" hidden="false" customHeight="false" outlineLevel="0" collapsed="false">
      <c r="GK164" s="1" t="n">
        <v>2191.33915457038</v>
      </c>
      <c r="GL164" s="1" t="n">
        <v>38336.7073897152</v>
      </c>
      <c r="GM164" s="1" t="n">
        <v>0.0569872755299215</v>
      </c>
      <c r="GN164" s="1" t="n">
        <v>1.40689725224749E-005</v>
      </c>
    </row>
    <row r="165" customFormat="false" ht="12.75" hidden="false" customHeight="false" outlineLevel="0" collapsed="false">
      <c r="GK165" s="1" t="n">
        <v>1948.66493772636</v>
      </c>
      <c r="GL165" s="1" t="n">
        <v>34090.5065605732</v>
      </c>
      <c r="GM165" s="1" t="n">
        <v>0.0569561200714463</v>
      </c>
      <c r="GN165" s="1" t="n">
        <v>1.50236589403301E-005</v>
      </c>
    </row>
    <row r="166" customFormat="false" ht="12.75" hidden="false" customHeight="false" outlineLevel="0" collapsed="false">
      <c r="GK166" s="1" t="n">
        <v>1739.87164753277</v>
      </c>
      <c r="GL166" s="1" t="n">
        <v>30444.2289157575</v>
      </c>
      <c r="GM166" s="1" t="n">
        <v>0.0569293662048286</v>
      </c>
      <c r="GN166" s="1" t="n">
        <v>1.65432794962149E-005</v>
      </c>
    </row>
    <row r="167" customFormat="false" ht="12.75" hidden="false" customHeight="false" outlineLevel="0" collapsed="false">
      <c r="GK167" s="1" t="n">
        <v>1579.1886898996</v>
      </c>
      <c r="GL167" s="1" t="n">
        <v>27646.3707828194</v>
      </c>
      <c r="GM167" s="1" t="n">
        <v>0.0569088372244659</v>
      </c>
      <c r="GN167" s="1" t="n">
        <v>1.85242715550742E-005</v>
      </c>
    </row>
    <row r="168" customFormat="false" ht="12.75" hidden="false" customHeight="false" outlineLevel="0" collapsed="false">
      <c r="GK168" s="1" t="n">
        <v>1477.56613055562</v>
      </c>
      <c r="GL168" s="1" t="n">
        <v>25887.5978588751</v>
      </c>
      <c r="GM168" s="1" t="n">
        <v>0.0568959321192158</v>
      </c>
      <c r="GN168" s="1" t="n">
        <v>2.08316349751304E-005</v>
      </c>
    </row>
    <row r="169" customFormat="false" ht="12.75" hidden="false" customHeight="false" outlineLevel="0" collapsed="false">
      <c r="GK169" s="1" t="n">
        <v>1441.92937622869</v>
      </c>
      <c r="GL169" s="1" t="n">
        <v>25287.7675645498</v>
      </c>
      <c r="GM169" s="1" t="n">
        <v>0.056891530350325</v>
      </c>
      <c r="GN169" s="1" t="n">
        <v>2.33081268148942E-005</v>
      </c>
    </row>
    <row r="170" customFormat="false" ht="12.75" hidden="false" customHeight="false" outlineLevel="0" collapsed="false">
      <c r="GK170" s="1" t="n">
        <v>1474.70701186855</v>
      </c>
      <c r="GL170" s="1" t="n">
        <v>25887.7573268904</v>
      </c>
      <c r="GM170" s="1" t="n">
        <v>0.0568959318909499</v>
      </c>
      <c r="GN170" s="1" t="n">
        <v>2.57849783151517E-005</v>
      </c>
    </row>
    <row r="171" customFormat="false" ht="12.75" hidden="false" customHeight="false" outlineLevel="0" collapsed="false">
      <c r="GK171" s="1" t="n">
        <v>1573.66529666163</v>
      </c>
      <c r="GL171" s="1" t="n">
        <v>27646.6788513725</v>
      </c>
      <c r="GM171" s="1" t="n">
        <v>0.0569088367834899</v>
      </c>
      <c r="GN171" s="1" t="n">
        <v>2.80933962064304E-005</v>
      </c>
    </row>
    <row r="172" customFormat="false" ht="12.75" hidden="false" customHeight="false" outlineLevel="0" collapsed="false">
      <c r="GK172" s="1" t="n">
        <v>1732.06038971564</v>
      </c>
      <c r="GL172" s="1" t="n">
        <v>30444.6645904941</v>
      </c>
      <c r="GM172" s="1" t="n">
        <v>0.0569293655811944</v>
      </c>
      <c r="GN172" s="1" t="n">
        <v>3.00760656867982E-005</v>
      </c>
    </row>
    <row r="173" customFormat="false" ht="12.75" hidden="false" customHeight="false" outlineLevel="0" collapsed="false">
      <c r="GK173" s="1" t="n">
        <v>1939.09772486473</v>
      </c>
      <c r="GL173" s="1" t="n">
        <v>34091.0328805361</v>
      </c>
      <c r="GM173" s="1" t="n">
        <v>0.0569561192543088</v>
      </c>
      <c r="GN173" s="1" t="n">
        <v>3.15978700195609E-005</v>
      </c>
    </row>
    <row r="174" customFormat="false" ht="12.75" hidden="false" customHeight="false" outlineLevel="0" collapsed="false">
      <c r="GK174" s="1" t="n">
        <v>2180.66889211545</v>
      </c>
      <c r="GL174" s="1" t="n">
        <v>38337.3045598386</v>
      </c>
      <c r="GM174" s="1" t="n">
        <v>0.0569872746928959</v>
      </c>
      <c r="GN174" s="1" t="n">
        <v>3.25551047349003E-005</v>
      </c>
    </row>
    <row r="175" customFormat="false" ht="12.75" hidden="false" customHeight="false" outlineLevel="0" collapsed="false">
      <c r="GK175" s="1" t="n">
        <v>2440.31017890852</v>
      </c>
      <c r="GL175" s="1" t="n">
        <v>42894.0849978427</v>
      </c>
      <c r="GM175" s="1" t="n">
        <v>0.0570207085715258</v>
      </c>
      <c r="GN175" s="1" t="n">
        <v>3.28825308136321E-005</v>
      </c>
    </row>
    <row r="176" customFormat="false" ht="12.75" hidden="false" customHeight="false" outlineLevel="0" collapsed="false">
      <c r="GK176" s="1" t="n">
        <v>2700.3278809067</v>
      </c>
      <c r="GL176" s="1" t="n">
        <v>47450.8445320725</v>
      </c>
      <c r="GM176" s="1" t="n">
        <v>0.0570541424808722</v>
      </c>
      <c r="GN176" s="1" t="n">
        <v>3.25578370020933E-005</v>
      </c>
    </row>
    <row r="177" customFormat="false" ht="12.75" hidden="false" customHeight="false" outlineLevel="0" collapsed="false">
      <c r="GK177" s="1" t="n">
        <v>2943.00222846031</v>
      </c>
      <c r="GL177" s="1" t="n">
        <v>51697.0476540798</v>
      </c>
      <c r="GM177" s="1" t="n">
        <v>0.0570852979561706</v>
      </c>
      <c r="GN177" s="1" t="n">
        <v>3.16031506381648E-005</v>
      </c>
    </row>
    <row r="178" customFormat="false" ht="12.75" hidden="false" customHeight="false" outlineLevel="0" collapsed="false">
      <c r="GK178" s="1" t="n">
        <v>3151.79537239413</v>
      </c>
      <c r="GL178" s="1" t="n">
        <v>55343.3227532803</v>
      </c>
      <c r="GM178" s="1" t="n">
        <v>0.0571120518041101</v>
      </c>
      <c r="GN178" s="1" t="n">
        <v>3.00835319939992E-005</v>
      </c>
    </row>
    <row r="179" customFormat="false" ht="12.75" hidden="false" customHeight="false" outlineLevel="0" collapsed="false">
      <c r="GK179" s="1" t="n">
        <v>3312.47841065069</v>
      </c>
      <c r="GL179" s="1" t="n">
        <v>58141.1823061682</v>
      </c>
      <c r="GM179" s="1" t="n">
        <v>0.0571325807948911</v>
      </c>
      <c r="GN179" s="1" t="n">
        <v>2.81025405277527E-005</v>
      </c>
    </row>
    <row r="180" customFormat="false" ht="12.75" hidden="false" customHeight="false" outlineLevel="0" collapsed="false">
      <c r="GK180" s="1" t="n">
        <v>3414.1010640658</v>
      </c>
      <c r="GL180" s="1" t="n">
        <v>59899.9568836688</v>
      </c>
      <c r="GM180" s="1" t="n">
        <v>0.0571454859122735</v>
      </c>
      <c r="GN180" s="1" t="n">
        <v>2.57951774804567E-005</v>
      </c>
    </row>
    <row r="181" customFormat="false" ht="12.75" hidden="false" customHeight="false" outlineLevel="0" collapsed="false">
      <c r="GK181" s="1" t="n">
        <v>3449.73791950077</v>
      </c>
      <c r="GL181" s="1" t="n">
        <v>60499.7889524699</v>
      </c>
      <c r="GM181" s="1" t="n">
        <v>0.0571498876941839</v>
      </c>
      <c r="GN181" s="1" t="n">
        <v>2.33186857681974E-005</v>
      </c>
    </row>
    <row r="183" customFormat="false" ht="12.75" hidden="false" customHeight="false" outlineLevel="0" collapsed="false">
      <c r="GK183" s="1" t="n">
        <v>6486.46242014919</v>
      </c>
      <c r="GL183" s="1" t="n">
        <v>113773.819244306</v>
      </c>
      <c r="GM183" s="1" t="n">
        <v>0.0571402005065638</v>
      </c>
      <c r="GN183" s="1" t="n">
        <v>1.76431446210946E-005</v>
      </c>
    </row>
    <row r="184" customFormat="false" ht="12.75" hidden="false" customHeight="false" outlineLevel="0" collapsed="false">
      <c r="GK184" s="1" t="n">
        <v>6377.45560683633</v>
      </c>
      <c r="GL184" s="1" t="n">
        <v>111828.801984044</v>
      </c>
      <c r="GM184" s="1" t="n">
        <v>0.0571358297722425</v>
      </c>
      <c r="GN184" s="1" t="n">
        <v>1.30469781330964E-005</v>
      </c>
    </row>
    <row r="185" customFormat="false" ht="12.75" hidden="false" customHeight="false" outlineLevel="0" collapsed="false">
      <c r="GK185" s="1" t="n">
        <v>6054.11139988812</v>
      </c>
      <c r="GL185" s="1" t="n">
        <v>106126.513793892</v>
      </c>
      <c r="GM185" s="1" t="n">
        <v>0.0571230150743476</v>
      </c>
      <c r="GN185" s="1" t="n">
        <v>8.7636968322937E-006</v>
      </c>
    </row>
    <row r="186" customFormat="false" ht="12.75" hidden="false" customHeight="false" outlineLevel="0" collapsed="false">
      <c r="GK186" s="1" t="n">
        <v>5538.46502705218</v>
      </c>
      <c r="GL186" s="1" t="n">
        <v>97055.5536303942</v>
      </c>
      <c r="GM186" s="1" t="n">
        <v>0.0571026297076099</v>
      </c>
      <c r="GN186" s="1" t="n">
        <v>5.0851983962435E-006</v>
      </c>
    </row>
    <row r="187" customFormat="false" ht="12.75" hidden="false" customHeight="false" outlineLevel="0" collapsed="false">
      <c r="GK187" s="1" t="n">
        <v>4865.65732374249</v>
      </c>
      <c r="GL187" s="1" t="n">
        <v>85234.0992457319</v>
      </c>
      <c r="GM187" s="1" t="n">
        <v>0.0570760629163829</v>
      </c>
      <c r="GN187" s="1" t="n">
        <v>2.26216850961661E-006</v>
      </c>
    </row>
    <row r="188" customFormat="false" ht="12.75" hidden="false" customHeight="false" outlineLevel="0" collapsed="false">
      <c r="GK188" s="1" t="n">
        <v>4081.53822914986</v>
      </c>
      <c r="GL188" s="1" t="n">
        <v>71467.7492745364</v>
      </c>
      <c r="GM188" s="1" t="n">
        <v>0.057045125152244</v>
      </c>
      <c r="GN188" s="1" t="n">
        <v>4.86989174117601E-007</v>
      </c>
    </row>
    <row r="189" customFormat="false" ht="12.75" hidden="false" customHeight="false" outlineLevel="0" collapsed="false">
      <c r="GK189" s="1" t="n">
        <v>3239.54498937161</v>
      </c>
      <c r="GL189" s="1" t="n">
        <v>56694.6722154672</v>
      </c>
      <c r="GM189" s="1" t="n">
        <v>0.0570119248052745</v>
      </c>
      <c r="GN189" s="1" t="n">
        <v>-1.19361764207522E-007</v>
      </c>
    </row>
    <row r="190" customFormat="false" ht="12.75" hidden="false" customHeight="false" outlineLevel="0" collapsed="false">
      <c r="GK190" s="1" t="n">
        <v>2397.05769391322</v>
      </c>
      <c r="GL190" s="1" t="n">
        <v>41921.6225636086</v>
      </c>
      <c r="GM190" s="1" t="n">
        <v>0.0569787244101119</v>
      </c>
      <c r="GN190" s="1" t="n">
        <v>4.84436433681096E-007</v>
      </c>
    </row>
    <row r="191" customFormat="false" ht="12.75" hidden="false" customHeight="false" outlineLevel="0" collapsed="false">
      <c r="GK191" s="1" t="n">
        <v>1611.49077325416</v>
      </c>
      <c r="GL191" s="1" t="n">
        <v>28155.3647317119</v>
      </c>
      <c r="GM191" s="1" t="n">
        <v>0.0569477865311644</v>
      </c>
      <c r="GN191" s="1" t="n">
        <v>2.2572348768487E-006</v>
      </c>
    </row>
    <row r="192" customFormat="false" ht="12.75" hidden="false" customHeight="false" outlineLevel="0" collapsed="false">
      <c r="GK192" s="1" t="n">
        <v>936.378032398548</v>
      </c>
      <c r="GL192" s="1" t="n">
        <v>16334.0239805483</v>
      </c>
      <c r="GM192" s="1" t="n">
        <v>0.0569212194832773</v>
      </c>
      <c r="GN192" s="1" t="n">
        <v>5.07822492720768E-006</v>
      </c>
    </row>
    <row r="193" customFormat="false" ht="12.75" hidden="false" customHeight="false" outlineLevel="0" collapsed="false">
      <c r="GK193" s="1" t="n">
        <v>417.728868215059</v>
      </c>
      <c r="GL193" s="1" t="n">
        <v>7263.2328069869</v>
      </c>
      <c r="GM193" s="1" t="n">
        <v>0.0569008338290233</v>
      </c>
      <c r="GN193" s="1" t="n">
        <v>8.75515519509265E-006</v>
      </c>
    </row>
    <row r="194" customFormat="false" ht="12.75" hidden="false" customHeight="false" outlineLevel="0" collapsed="false">
      <c r="GK194" s="1" t="n">
        <v>90.8876773147349</v>
      </c>
      <c r="GL194" s="1" t="n">
        <v>1561.13860828002</v>
      </c>
      <c r="GM194" s="1" t="n">
        <v>0.0568880187900127</v>
      </c>
      <c r="GN194" s="1" t="n">
        <v>1.3037451174592E-005</v>
      </c>
    </row>
    <row r="195" customFormat="false" ht="12.75" hidden="false" customHeight="false" outlineLevel="0" collapsed="false">
      <c r="GK195" s="1" t="n">
        <v>-21.8718621248554</v>
      </c>
      <c r="GL195" s="1" t="n">
        <v>-383.670473513746</v>
      </c>
      <c r="GM195" s="1" t="n">
        <v>0.0568836476896291</v>
      </c>
      <c r="GN195" s="1" t="n">
        <v>1.7633281587507E-005</v>
      </c>
    </row>
    <row r="196" customFormat="false" ht="12.75" hidden="false" customHeight="false" outlineLevel="0" collapsed="false">
      <c r="GK196" s="1" t="n">
        <v>87.1346231113339</v>
      </c>
      <c r="GL196" s="1" t="n">
        <v>1561.34103391056</v>
      </c>
      <c r="GM196" s="1" t="n">
        <v>0.0568880184110217</v>
      </c>
      <c r="GN196" s="1" t="n">
        <v>2.22294483106329E-005</v>
      </c>
    </row>
    <row r="197" customFormat="false" ht="12.75" hidden="false" customHeight="false" outlineLevel="0" collapsed="false">
      <c r="GK197" s="1" t="n">
        <v>410.478524148362</v>
      </c>
      <c r="GL197" s="1" t="n">
        <v>7263.62386328127</v>
      </c>
      <c r="GM197" s="1" t="n">
        <v>0.0569008330968689</v>
      </c>
      <c r="GN197" s="1" t="n">
        <v>2.65127303017892E-005</v>
      </c>
    </row>
    <row r="198" customFormat="false" ht="12.75" hidden="false" customHeight="false" outlineLevel="0" collapsed="false">
      <c r="GK198" s="1" t="n">
        <v>926.124497238583</v>
      </c>
      <c r="GL198" s="1" t="n">
        <v>16334.5770176769</v>
      </c>
      <c r="GM198" s="1" t="n">
        <v>0.0569212184478546</v>
      </c>
      <c r="GN198" s="1" t="n">
        <v>3.01912290877387E-005</v>
      </c>
    </row>
    <row r="199" customFormat="false" ht="12.75" hidden="false" customHeight="false" outlineLevel="0" collapsed="false">
      <c r="GK199" s="1" t="n">
        <v>1598.9314643814</v>
      </c>
      <c r="GL199" s="1" t="n">
        <v>28156.018490282</v>
      </c>
      <c r="GM199" s="1" t="n">
        <v>0.0569477852100636</v>
      </c>
      <c r="GN199" s="1" t="n">
        <v>3.30142590369603E-005</v>
      </c>
    </row>
    <row r="200" customFormat="false" ht="12.75" hidden="false" customHeight="false" outlineLevel="0" collapsed="false">
      <c r="GK200" s="1" t="n">
        <v>2383.051477227</v>
      </c>
      <c r="GL200" s="1" t="n">
        <v>41922.3845989423</v>
      </c>
      <c r="GM200" s="1" t="n">
        <v>0.0569787230104688</v>
      </c>
      <c r="GN200" s="1" t="n">
        <v>3.47894427063904E-005</v>
      </c>
    </row>
    <row r="201" customFormat="false" ht="12.75" hidden="false" customHeight="false" outlineLevel="0" collapsed="false">
      <c r="GK201" s="1" t="n">
        <v>3225.04468653706</v>
      </c>
      <c r="GL201" s="1" t="n">
        <v>56695.4611325144</v>
      </c>
      <c r="GM201" s="1" t="n">
        <v>0.0570119233562572</v>
      </c>
      <c r="GN201" s="1" t="n">
        <v>3.53957948865323E-005</v>
      </c>
    </row>
    <row r="202" customFormat="false" ht="12.75" hidden="false" customHeight="false" outlineLevel="0" collapsed="false">
      <c r="GK202" s="1" t="n">
        <v>4067.53201144957</v>
      </c>
      <c r="GL202" s="1" t="n">
        <v>71468.5113099253</v>
      </c>
      <c r="GM202" s="1" t="n">
        <v>0.0570451237526008</v>
      </c>
      <c r="GN202" s="1" t="n">
        <v>3.47919979305513E-005</v>
      </c>
    </row>
    <row r="203" customFormat="false" ht="12.75" hidden="false" customHeight="false" outlineLevel="0" collapsed="false">
      <c r="GK203" s="1" t="n">
        <v>4853.09935586455</v>
      </c>
      <c r="GL203" s="1" t="n">
        <v>85234.7765752956</v>
      </c>
      <c r="GM203" s="1" t="n">
        <v>0.057076061648254</v>
      </c>
      <c r="GN203" s="1" t="n">
        <v>3.30191995868235E-005</v>
      </c>
    </row>
    <row r="204" customFormat="false" ht="12.75" hidden="false" customHeight="false" outlineLevel="0" collapsed="false">
      <c r="GK204" s="1" t="n">
        <v>5528.21162474669</v>
      </c>
      <c r="GL204" s="1" t="n">
        <v>97056.1090734445</v>
      </c>
      <c r="GM204" s="1" t="n">
        <v>0.0571026286775933</v>
      </c>
      <c r="GN204" s="1" t="n">
        <v>3.01982130847744E-005</v>
      </c>
    </row>
    <row r="205" customFormat="false" ht="12.75" hidden="false" customHeight="false" outlineLevel="0" collapsed="false">
      <c r="GK205" s="1" t="n">
        <v>6046.86105093117</v>
      </c>
      <c r="GL205" s="1" t="n">
        <v>106126.90485045</v>
      </c>
      <c r="GM205" s="1" t="n">
        <v>0.0571230143421928</v>
      </c>
      <c r="GN205" s="1" t="n">
        <v>2.65212839162185E-005</v>
      </c>
    </row>
    <row r="206" customFormat="false" ht="12.75" hidden="false" customHeight="false" outlineLevel="0" collapsed="false">
      <c r="GK206" s="1" t="n">
        <v>6373.70254717856</v>
      </c>
      <c r="GL206" s="1" t="n">
        <v>111829.004409969</v>
      </c>
      <c r="GM206" s="1" t="n">
        <v>0.057135829393251</v>
      </c>
      <c r="GN206" s="1" t="n">
        <v>2.22389886279997E-005</v>
      </c>
    </row>
    <row r="207" customFormat="false" ht="12.75" hidden="false" customHeight="false" outlineLevel="0" collapsed="false">
      <c r="GK207" s="1" t="n">
        <v>6486.46241450241</v>
      </c>
      <c r="GL207" s="1" t="n">
        <v>113773.819244611</v>
      </c>
      <c r="GM207" s="1" t="n">
        <v>0.0571402005065633</v>
      </c>
      <c r="GN207" s="1" t="n">
        <v>1.76431584512072E-005</v>
      </c>
    </row>
    <row r="209" customFormat="false" ht="12.75" hidden="false" customHeight="false" outlineLevel="0" collapsed="false">
      <c r="GK209" s="1" t="n">
        <v>4818.40809403344</v>
      </c>
      <c r="GL209" s="1" t="n">
        <v>84577.9718820107</v>
      </c>
      <c r="GM209" s="1" t="n">
        <v>0.0571108999917653</v>
      </c>
      <c r="GN209" s="1" t="n">
        <v>2.3310964810293E-005</v>
      </c>
    </row>
    <row r="210" customFormat="false" ht="12.75" hidden="false" customHeight="false" outlineLevel="0" collapsed="false">
      <c r="GK210" s="1" t="n">
        <v>4739.09469861282</v>
      </c>
      <c r="GL210" s="1" t="n">
        <v>83158.3120582022</v>
      </c>
      <c r="GM210" s="1" t="n">
        <v>0.0571061008108457</v>
      </c>
      <c r="GN210" s="1" t="n">
        <v>1.74563317180155E-005</v>
      </c>
    </row>
    <row r="211" customFormat="false" ht="12.75" hidden="false" customHeight="false" outlineLevel="0" collapsed="false">
      <c r="GK211" s="1" t="n">
        <v>4503.44051465903</v>
      </c>
      <c r="GL211" s="1" t="n">
        <v>78996.2577127162</v>
      </c>
      <c r="GM211" s="1" t="n">
        <v>0.0570920294894868</v>
      </c>
      <c r="GN211" s="1" t="n">
        <v>1.199999769903E-005</v>
      </c>
    </row>
    <row r="212" customFormat="false" ht="12.75" hidden="false" customHeight="false" outlineLevel="0" collapsed="false">
      <c r="GK212" s="1" t="n">
        <v>4127.50487921048</v>
      </c>
      <c r="GL212" s="1" t="n">
        <v>72375.4441024553</v>
      </c>
      <c r="GM212" s="1" t="n">
        <v>0.0570696449586675</v>
      </c>
      <c r="GN212" s="1" t="n">
        <v>7.31380179818751E-006</v>
      </c>
    </row>
    <row r="213" customFormat="false" ht="12.75" hidden="false" customHeight="false" outlineLevel="0" collapsed="false">
      <c r="GK213" s="1" t="n">
        <v>3636.90746691589</v>
      </c>
      <c r="GL213" s="1" t="n">
        <v>63747.0737022866</v>
      </c>
      <c r="GM213" s="1" t="n">
        <v>0.0570404727039702</v>
      </c>
      <c r="GN213" s="1" t="n">
        <v>3.71710319117495E-006</v>
      </c>
    </row>
    <row r="214" customFormat="false" ht="12.75" hidden="false" customHeight="false" outlineLevel="0" collapsed="false">
      <c r="GK214" s="1" t="n">
        <v>3065.08110173955</v>
      </c>
      <c r="GL214" s="1" t="n">
        <v>53699.1455170112</v>
      </c>
      <c r="GM214" s="1" t="n">
        <v>0.0570065007319283</v>
      </c>
      <c r="GN214" s="1" t="n">
        <v>1.45500735152087E-006</v>
      </c>
    </row>
    <row r="215" customFormat="false" ht="12.75" hidden="false" customHeight="false" outlineLevel="0" collapsed="false">
      <c r="GK215" s="1" t="n">
        <v>2450.99540755274</v>
      </c>
      <c r="GL215" s="1" t="n">
        <v>42916.4198294897</v>
      </c>
      <c r="GM215" s="1" t="n">
        <v>0.0569700442120727</v>
      </c>
      <c r="GN215" s="1" t="n">
        <v>6.81675313189784E-007</v>
      </c>
    </row>
    <row r="216" customFormat="false" ht="12.75" hidden="false" customHeight="false" outlineLevel="0" collapsed="false">
      <c r="GK216" s="1" t="n">
        <v>1836.49904828815</v>
      </c>
      <c r="GL216" s="1" t="n">
        <v>32133.7169829543</v>
      </c>
      <c r="GM216" s="1" t="n">
        <v>0.0569335875804554</v>
      </c>
      <c r="GN216" s="1" t="n">
        <v>1.44980700640927E-006</v>
      </c>
    </row>
    <row r="217" customFormat="false" ht="12.75" hidden="false" customHeight="false" outlineLevel="0" collapsed="false">
      <c r="GK217" s="1" t="n">
        <v>1263.46916407323</v>
      </c>
      <c r="GL217" s="1" t="n">
        <v>22085.8643661273</v>
      </c>
      <c r="GM217" s="1" t="n">
        <v>0.0568996153098281</v>
      </c>
      <c r="GN217" s="1" t="n">
        <v>3.70705419931234E-006</v>
      </c>
    </row>
    <row r="218" customFormat="false" ht="12.75" hidden="false" customHeight="false" outlineLevel="0" collapsed="false">
      <c r="GK218" s="1" t="n">
        <v>770.95585900367</v>
      </c>
      <c r="GL218" s="1" t="n">
        <v>13457.5901361818</v>
      </c>
      <c r="GM218" s="1" t="n">
        <v>0.0568704424988639</v>
      </c>
      <c r="GN218" s="1" t="n">
        <v>7.29959514264124E-006</v>
      </c>
    </row>
    <row r="219" customFormat="false" ht="12.75" hidden="false" customHeight="false" outlineLevel="0" collapsed="false">
      <c r="GK219" s="1" t="n">
        <v>392.524252971446</v>
      </c>
      <c r="GL219" s="1" t="n">
        <v>6836.91711200896</v>
      </c>
      <c r="GM219" s="1" t="n">
        <v>0.05684805729468</v>
      </c>
      <c r="GN219" s="1" t="n">
        <v>1.19825970026535E-005</v>
      </c>
    </row>
    <row r="220" customFormat="false" ht="12.75" hidden="false" customHeight="false" outlineLevel="0" collapsed="false">
      <c r="GK220" s="1" t="n">
        <v>153.963333513159</v>
      </c>
      <c r="GL220" s="1" t="n">
        <v>2675.02443769746</v>
      </c>
      <c r="GM220" s="1" t="n">
        <v>0.0568339851822579</v>
      </c>
      <c r="GN220" s="1" t="n">
        <v>1.7436923762793E-005</v>
      </c>
    </row>
    <row r="221" customFormat="false" ht="12.75" hidden="false" customHeight="false" outlineLevel="0" collapsed="false">
      <c r="GK221" s="1" t="n">
        <v>71.5306265885001</v>
      </c>
      <c r="GL221" s="1" t="n">
        <v>1255.53810843422</v>
      </c>
      <c r="GM221" s="1" t="n">
        <v>0.0568291851524228</v>
      </c>
      <c r="GN221" s="1" t="n">
        <v>2.32908722157741E-005</v>
      </c>
    </row>
    <row r="222" customFormat="false" ht="12.75" hidden="false" customHeight="false" outlineLevel="0" collapsed="false">
      <c r="GK222" s="1" t="n">
        <v>150.84378271541</v>
      </c>
      <c r="GL222" s="1" t="n">
        <v>2675.19373330321</v>
      </c>
      <c r="GM222" s="1" t="n">
        <v>0.0568339843191457</v>
      </c>
      <c r="GN222" s="1" t="n">
        <v>2.91455056071732E-005</v>
      </c>
    </row>
    <row r="223" customFormat="false" ht="12.75" hidden="false" customHeight="false" outlineLevel="0" collapsed="false">
      <c r="GK223" s="1" t="n">
        <v>386.497743523028</v>
      </c>
      <c r="GL223" s="1" t="n">
        <v>6837.2441660093</v>
      </c>
      <c r="GM223" s="1" t="n">
        <v>0.0568480556272753</v>
      </c>
      <c r="GN223" s="1" t="n">
        <v>3.46018405051638E-005</v>
      </c>
    </row>
    <row r="224" customFormat="false" ht="12.75" hidden="false" customHeight="false" outlineLevel="0" collapsed="false">
      <c r="GK224" s="1" t="n">
        <v>762.433087401</v>
      </c>
      <c r="GL224" s="1" t="n">
        <v>13458.0526603959</v>
      </c>
      <c r="GM224" s="1" t="n">
        <v>0.0568704401407976</v>
      </c>
      <c r="GN224" s="1" t="n">
        <v>3.92880368512387E-005</v>
      </c>
    </row>
    <row r="225" customFormat="false" ht="12.75" hidden="false" customHeight="false" outlineLevel="0" collapsed="false">
      <c r="GK225" s="1" t="n">
        <v>1253.02996276693</v>
      </c>
      <c r="GL225" s="1" t="n">
        <v>22086.4136361806</v>
      </c>
      <c r="GM225" s="1" t="n">
        <v>0.0568996123636309</v>
      </c>
      <c r="GN225" s="1" t="n">
        <v>4.28847355371315E-005</v>
      </c>
    </row>
    <row r="226" customFormat="false" ht="12.75" hidden="false" customHeight="false" outlineLevel="0" collapsed="false">
      <c r="GK226" s="1" t="n">
        <v>1824.85699749427</v>
      </c>
      <c r="GL226" s="1" t="n">
        <v>32134.3536000437</v>
      </c>
      <c r="GM226" s="1" t="n">
        <v>0.0569335843754958</v>
      </c>
      <c r="GN226" s="1" t="n">
        <v>4.51468368983245E-005</v>
      </c>
    </row>
    <row r="227" customFormat="false" ht="12.75" hidden="false" customHeight="false" outlineLevel="0" collapsed="false">
      <c r="GK227" s="1" t="n">
        <v>2438.94266940736</v>
      </c>
      <c r="GL227" s="1" t="n">
        <v>42917.078904013</v>
      </c>
      <c r="GM227" s="1" t="n">
        <v>0.0569700408940543</v>
      </c>
      <c r="GN227" s="1" t="n">
        <v>4.59201705184223E-005</v>
      </c>
    </row>
    <row r="228" customFormat="false" ht="12.75" hidden="false" customHeight="false" outlineLevel="0" collapsed="false">
      <c r="GK228" s="1" t="n">
        <v>3053.43905010277</v>
      </c>
      <c r="GL228" s="1" t="n">
        <v>53699.7821341467</v>
      </c>
      <c r="GM228" s="1" t="n">
        <v>0.0570064975269684</v>
      </c>
      <c r="GN228" s="1" t="n">
        <v>4.51520404071545E-005</v>
      </c>
    </row>
    <row r="229" customFormat="false" ht="12.75" hidden="false" customHeight="false" outlineLevel="0" collapsed="false">
      <c r="GK229" s="1" t="n">
        <v>3626.46924338151</v>
      </c>
      <c r="GL229" s="1" t="n">
        <v>63747.6401765936</v>
      </c>
      <c r="GM229" s="1" t="n">
        <v>0.0570404698159398</v>
      </c>
      <c r="GN229" s="1" t="n">
        <v>4.28947933414062E-005</v>
      </c>
    </row>
    <row r="230" customFormat="false" ht="12.75" hidden="false" customHeight="false" outlineLevel="0" collapsed="false">
      <c r="GK230" s="1" t="n">
        <v>4118.98220406791</v>
      </c>
      <c r="GL230" s="1" t="n">
        <v>72375.9083827528</v>
      </c>
      <c r="GM230" s="1" t="n">
        <v>0.0570696426065369</v>
      </c>
      <c r="GN230" s="1" t="n">
        <v>3.9302256917299E-005</v>
      </c>
    </row>
    <row r="231" customFormat="false" ht="12.75" hidden="false" customHeight="false" outlineLevel="0" collapsed="false">
      <c r="GK231" s="1" t="n">
        <v>4497.41400114582</v>
      </c>
      <c r="GL231" s="1" t="n">
        <v>78996.5847669371</v>
      </c>
      <c r="GM231" s="1" t="n">
        <v>0.057092027822081</v>
      </c>
      <c r="GN231" s="1" t="n">
        <v>3.46192564578937E-005</v>
      </c>
    </row>
    <row r="232" customFormat="false" ht="12.75" hidden="false" customHeight="false" outlineLevel="0" collapsed="false">
      <c r="GK232" s="1" t="n">
        <v>4735.97514328138</v>
      </c>
      <c r="GL232" s="1" t="n">
        <v>83158.481354054</v>
      </c>
      <c r="GM232" s="1" t="n">
        <v>0.0571060999477323</v>
      </c>
      <c r="GN232" s="1" t="n">
        <v>2.91649305786472E-005</v>
      </c>
    </row>
    <row r="233" customFormat="false" ht="12.75" hidden="false" customHeight="false" outlineLevel="0" collapsed="false">
      <c r="GK233" s="1" t="n">
        <v>4818.40808933983</v>
      </c>
      <c r="GL233" s="1" t="n">
        <v>84577.9718822654</v>
      </c>
      <c r="GM233" s="1" t="n">
        <v>0.057110899991764</v>
      </c>
      <c r="GN233" s="1" t="n">
        <v>2.33109824268135E-005</v>
      </c>
    </row>
    <row r="235" customFormat="false" ht="12.75" hidden="false" customHeight="false" outlineLevel="0" collapsed="false">
      <c r="GK235" s="1" t="n">
        <v>2989.66423179361</v>
      </c>
      <c r="GL235" s="1" t="n">
        <v>52695.7368286988</v>
      </c>
      <c r="GM235" s="1" t="n">
        <v>0.056861515812608</v>
      </c>
      <c r="GN235" s="1" t="n">
        <v>3.53224570634522E-005</v>
      </c>
    </row>
    <row r="236" customFormat="false" ht="12.75" hidden="false" customHeight="false" outlineLevel="0" collapsed="false">
      <c r="GK236" s="1" t="n">
        <v>2943.47245610472</v>
      </c>
      <c r="GL236" s="1" t="n">
        <v>51865.1495159618</v>
      </c>
      <c r="GM236" s="1" t="n">
        <v>0.0568571883187884</v>
      </c>
      <c r="GN236" s="1" t="n">
        <v>2.74569944361633E-005</v>
      </c>
    </row>
    <row r="237" customFormat="false" ht="12.75" hidden="false" customHeight="false" outlineLevel="0" collapsed="false">
      <c r="GK237" s="1" t="n">
        <v>2806.18875411993</v>
      </c>
      <c r="GL237" s="1" t="n">
        <v>49430.0960222476</v>
      </c>
      <c r="GM237" s="1" t="n">
        <v>0.0568444990791601</v>
      </c>
      <c r="GN237" s="1" t="n">
        <v>2.01266310460001E-005</v>
      </c>
    </row>
    <row r="238" customFormat="false" ht="12.75" hidden="false" customHeight="false" outlineLevel="0" collapsed="false">
      <c r="GK238" s="1" t="n">
        <v>2587.16872140729</v>
      </c>
      <c r="GL238" s="1" t="n">
        <v>45556.52012578</v>
      </c>
      <c r="GM238" s="1" t="n">
        <v>0.0568243128387363</v>
      </c>
      <c r="GN238" s="1" t="n">
        <v>1.38309175641503E-005</v>
      </c>
    </row>
    <row r="239" customFormat="false" ht="12.75" hidden="false" customHeight="false" outlineLevel="0" collapsed="false">
      <c r="GK239" s="1" t="n">
        <v>2301.33837575179</v>
      </c>
      <c r="GL239" s="1" t="n">
        <v>40508.402529529</v>
      </c>
      <c r="GM239" s="1" t="n">
        <v>0.0567980052715921</v>
      </c>
      <c r="GN239" s="1" t="n">
        <v>8.99890004640565E-006</v>
      </c>
    </row>
    <row r="240" customFormat="false" ht="12.75" hidden="false" customHeight="false" outlineLevel="0" collapsed="false">
      <c r="GK240" s="1" t="n">
        <v>1968.17624555453</v>
      </c>
      <c r="GL240" s="1" t="n">
        <v>34629.7581499911</v>
      </c>
      <c r="GM240" s="1" t="n">
        <v>0.0567673691639178</v>
      </c>
      <c r="GN240" s="1" t="n">
        <v>5.9598676746501E-006</v>
      </c>
    </row>
    <row r="241" customFormat="false" ht="12.75" hidden="false" customHeight="false" outlineLevel="0" collapsed="false">
      <c r="GK241" s="1" t="n">
        <v>1610.38713019437</v>
      </c>
      <c r="GL241" s="1" t="n">
        <v>28321.2130778334</v>
      </c>
      <c r="GM241" s="1" t="n">
        <v>0.0567344923480872</v>
      </c>
      <c r="GN241" s="1" t="n">
        <v>4.92092943360029E-006</v>
      </c>
    </row>
    <row r="242" customFormat="false" ht="12.75" hidden="false" customHeight="false" outlineLevel="0" collapsed="false">
      <c r="GK242" s="1" t="n">
        <v>1252.35361436814</v>
      </c>
      <c r="GL242" s="1" t="n">
        <v>22012.6815471333</v>
      </c>
      <c r="GM242" s="1" t="n">
        <v>0.0567016153107635</v>
      </c>
      <c r="GN242" s="1" t="n">
        <v>5.95288540665903E-006</v>
      </c>
    </row>
    <row r="243" customFormat="false" ht="12.75" hidden="false" customHeight="false" outlineLevel="0" collapsed="false">
      <c r="GK243" s="1" t="n">
        <v>918.47522378279</v>
      </c>
      <c r="GL243" s="1" t="n">
        <v>16134.0819018675</v>
      </c>
      <c r="GM243" s="1" t="n">
        <v>0.0566709785799323</v>
      </c>
      <c r="GN243" s="1" t="n">
        <v>8.98540771772268E-006</v>
      </c>
    </row>
    <row r="244" customFormat="false" ht="12.75" hidden="false" customHeight="false" outlineLevel="0" collapsed="false">
      <c r="GK244" s="1" t="n">
        <v>631.504673894443</v>
      </c>
      <c r="GL244" s="1" t="n">
        <v>11086.0214016531</v>
      </c>
      <c r="GM244" s="1" t="n">
        <v>0.0566446699481836</v>
      </c>
      <c r="GN244" s="1" t="n">
        <v>1.38118429315707E-005</v>
      </c>
    </row>
    <row r="245" customFormat="false" ht="12.75" hidden="false" customHeight="false" outlineLevel="0" collapsed="false">
      <c r="GK245" s="1" t="n">
        <v>410.99920470291</v>
      </c>
      <c r="GL245" s="1" t="n">
        <v>7212.52883905771</v>
      </c>
      <c r="GM245" s="1" t="n">
        <v>0.0566244823668526</v>
      </c>
      <c r="GN245" s="1" t="n">
        <v>2.01032679186067E-005</v>
      </c>
    </row>
    <row r="246" customFormat="false" ht="12.75" hidden="false" customHeight="false" outlineLevel="0" collapsed="false">
      <c r="GK246" s="1" t="n">
        <v>271.985607602838</v>
      </c>
      <c r="GL246" s="1" t="n">
        <v>4777.57119336615</v>
      </c>
      <c r="GM246" s="1" t="n">
        <v>0.0566117915594701</v>
      </c>
      <c r="GN246" s="1" t="n">
        <v>2.74309362531747E-005</v>
      </c>
    </row>
    <row r="247" customFormat="false" ht="12.75" hidden="false" customHeight="false" outlineLevel="0" collapsed="false">
      <c r="GK247" s="1" t="n">
        <v>223.937425740927</v>
      </c>
      <c r="GL247" s="1" t="n">
        <v>3947.0867382297</v>
      </c>
      <c r="GM247" s="1" t="n">
        <v>0.0566074623832431</v>
      </c>
      <c r="GN247" s="1" t="n">
        <v>3.52954796462701E-005</v>
      </c>
    </row>
    <row r="248" customFormat="false" ht="12.75" hidden="false" customHeight="false" outlineLevel="0" collapsed="false">
      <c r="GK248" s="1" t="n">
        <v>270.129062006426</v>
      </c>
      <c r="GL248" s="1" t="n">
        <v>4777.67159433386</v>
      </c>
      <c r="GM248" s="1" t="n">
        <v>0.0566117898642599</v>
      </c>
      <c r="GN248" s="1" t="n">
        <v>4.31609426754175E-005</v>
      </c>
    </row>
    <row r="249" customFormat="false" ht="12.75" hidden="false" customHeight="false" outlineLevel="0" collapsed="false">
      <c r="GK249" s="1" t="n">
        <v>407.412633974114</v>
      </c>
      <c r="GL249" s="1" t="n">
        <v>7212.72279883582</v>
      </c>
      <c r="GM249" s="1" t="n">
        <v>0.0566244790919579</v>
      </c>
      <c r="GN249" s="1" t="n">
        <v>5.04913072464893E-005</v>
      </c>
    </row>
    <row r="250" customFormat="false" ht="12.75" hidden="false" customHeight="false" outlineLevel="0" collapsed="false">
      <c r="GK250" s="1" t="n">
        <v>626.432496804208</v>
      </c>
      <c r="GL250" s="1" t="n">
        <v>11086.2957022085</v>
      </c>
      <c r="GM250" s="1" t="n">
        <v>0.056644665316783</v>
      </c>
      <c r="GN250" s="1" t="n">
        <v>5.67870213264919E-005</v>
      </c>
    </row>
    <row r="251" customFormat="false" ht="12.75" hidden="false" customHeight="false" outlineLevel="0" collapsed="false">
      <c r="GK251" s="1" t="n">
        <v>912.262529622631</v>
      </c>
      <c r="GL251" s="1" t="n">
        <v>16134.4077846264</v>
      </c>
      <c r="GM251" s="1" t="n">
        <v>0.0566709728551919</v>
      </c>
      <c r="GN251" s="1" t="n">
        <v>6.16190389502107E-005</v>
      </c>
    </row>
    <row r="252" customFormat="false" ht="12.75" hidden="false" customHeight="false" outlineLevel="0" collapsed="false">
      <c r="GK252" s="1" t="n">
        <v>1245.42504990959</v>
      </c>
      <c r="GL252" s="1" t="n">
        <v>22013.0590553492</v>
      </c>
      <c r="GM252" s="1" t="n">
        <v>0.0567016089987786</v>
      </c>
      <c r="GN252" s="1" t="n">
        <v>6.46580787399283E-005</v>
      </c>
    </row>
    <row r="253" customFormat="false" ht="12.75" hidden="false" customHeight="false" outlineLevel="0" collapsed="false">
      <c r="GK253" s="1" t="n">
        <v>1603.21415228688</v>
      </c>
      <c r="GL253" s="1" t="n">
        <v>28321.6039031059</v>
      </c>
      <c r="GM253" s="1" t="n">
        <v>0.0567344858134394</v>
      </c>
      <c r="GN253" s="1" t="n">
        <v>6.56970191060178E-005</v>
      </c>
    </row>
    <row r="254" customFormat="false" ht="12.75" hidden="false" customHeight="false" outlineLevel="0" collapsed="false">
      <c r="GK254" s="1" t="n">
        <v>1961.24768059433</v>
      </c>
      <c r="GL254" s="1" t="n">
        <v>34630.1356582343</v>
      </c>
      <c r="GM254" s="1" t="n">
        <v>0.0567673628519323</v>
      </c>
      <c r="GN254" s="1" t="n">
        <v>6.46650652582472E-005</v>
      </c>
    </row>
    <row r="255" customFormat="false" ht="12.75" hidden="false" customHeight="false" outlineLevel="0" collapsed="false">
      <c r="GK255" s="1" t="n">
        <v>2295.12625125261</v>
      </c>
      <c r="GL255" s="1" t="n">
        <v>40508.7384778151</v>
      </c>
      <c r="GM255" s="1" t="n">
        <v>0.0567979995993065</v>
      </c>
      <c r="GN255" s="1" t="n">
        <v>6.16325431180097E-005</v>
      </c>
    </row>
    <row r="256" customFormat="false" ht="12.75" hidden="false" customHeight="false" outlineLevel="0" collapsed="false">
      <c r="GK256" s="1" t="n">
        <v>2582.09660047406</v>
      </c>
      <c r="GL256" s="1" t="n">
        <v>45556.7954537517</v>
      </c>
      <c r="GM256" s="1" t="n">
        <v>0.0568243082126875</v>
      </c>
      <c r="GN256" s="1" t="n">
        <v>5.68061139755545E-005</v>
      </c>
    </row>
    <row r="257" customFormat="false" ht="12.75" hidden="false" customHeight="false" outlineLevel="0" collapsed="false">
      <c r="GK257" s="1" t="n">
        <v>2802.60218097204</v>
      </c>
      <c r="GL257" s="1" t="n">
        <v>49430.2899821566</v>
      </c>
      <c r="GM257" s="1" t="n">
        <v>0.0568444958042631</v>
      </c>
      <c r="GN257" s="1" t="n">
        <v>5.05146908701768E-005</v>
      </c>
    </row>
    <row r="258" customFormat="false" ht="12.75" hidden="false" customHeight="false" outlineLevel="0" collapsed="false">
      <c r="GK258" s="1" t="n">
        <v>2941.61590781016</v>
      </c>
      <c r="GL258" s="1" t="n">
        <v>51865.2499170754</v>
      </c>
      <c r="GM258" s="1" t="n">
        <v>0.0568571866235758</v>
      </c>
      <c r="GN258" s="1" t="n">
        <v>4.31870237190521E-005</v>
      </c>
    </row>
    <row r="259" customFormat="false" ht="12.75" hidden="false" customHeight="false" outlineLevel="0" collapsed="false">
      <c r="GK259" s="1" t="n">
        <v>2989.66422900029</v>
      </c>
      <c r="GL259" s="1" t="n">
        <v>52695.7368288499</v>
      </c>
      <c r="GM259" s="1" t="n">
        <v>0.0568615158126055</v>
      </c>
      <c r="GN259" s="1" t="n">
        <v>3.53224807305354E-005</v>
      </c>
    </row>
    <row r="261" customFormat="false" ht="12.75" hidden="false" customHeight="false" outlineLevel="0" collapsed="false">
      <c r="GK261" s="1" t="n">
        <v>1635.43673588121</v>
      </c>
      <c r="GL261" s="1" t="n">
        <v>29439.1486773776</v>
      </c>
      <c r="GM261" s="1" t="n">
        <v>0.0556898374003288</v>
      </c>
      <c r="GN261" s="1" t="n">
        <v>5.74261821305647E-005</v>
      </c>
    </row>
    <row r="262" customFormat="false" ht="12.75" hidden="false" customHeight="false" outlineLevel="0" collapsed="false">
      <c r="GK262" s="1" t="n">
        <v>1613.30046543582</v>
      </c>
      <c r="GL262" s="1" t="n">
        <v>29029.5856599024</v>
      </c>
      <c r="GM262" s="1" t="n">
        <v>0.0556851821250066</v>
      </c>
      <c r="GN262" s="1" t="n">
        <v>4.71750588976012E-005</v>
      </c>
    </row>
    <row r="263" customFormat="false" ht="12.75" hidden="false" customHeight="false" outlineLevel="0" collapsed="false">
      <c r="GK263" s="1" t="n">
        <v>1547.17157280505</v>
      </c>
      <c r="GL263" s="1" t="n">
        <v>27828.8758934083</v>
      </c>
      <c r="GM263" s="1" t="n">
        <v>0.0556715302171528</v>
      </c>
      <c r="GN263" s="1" t="n">
        <v>3.76210191196154E-005</v>
      </c>
    </row>
    <row r="264" customFormat="false" ht="12.75" hidden="false" customHeight="false" outlineLevel="0" collapsed="false">
      <c r="GK264" s="1" t="n">
        <v>1441.55660290705</v>
      </c>
      <c r="GL264" s="1" t="n">
        <v>25918.8452251388</v>
      </c>
      <c r="GM264" s="1" t="n">
        <v>0.0556498120255971</v>
      </c>
      <c r="GN264" s="1" t="n">
        <v>2.94151528897962E-005</v>
      </c>
    </row>
    <row r="265" customFormat="false" ht="12.75" hidden="false" customHeight="false" outlineLevel="0" collapsed="false">
      <c r="GK265" s="1" t="n">
        <v>1303.6531207537</v>
      </c>
      <c r="GL265" s="1" t="n">
        <v>23429.6605220861</v>
      </c>
      <c r="GM265" s="1" t="n">
        <v>0.0556215076255022</v>
      </c>
      <c r="GN265" s="1" t="n">
        <v>2.31166811052265E-005</v>
      </c>
    </row>
    <row r="266" customFormat="false" ht="12.75" hidden="false" customHeight="false" outlineLevel="0" collapsed="false">
      <c r="GK266" s="1" t="n">
        <v>1142.8588580039</v>
      </c>
      <c r="GL266" s="1" t="n">
        <v>20530.9526716934</v>
      </c>
      <c r="GM266" s="1" t="n">
        <v>0.0555885458815683</v>
      </c>
      <c r="GN266" s="1" t="n">
        <v>1.91548279176409E-005</v>
      </c>
    </row>
    <row r="267" customFormat="false" ht="12.75" hidden="false" customHeight="false" outlineLevel="0" collapsed="false">
      <c r="GK267" s="1" t="n">
        <v>970.131847221431</v>
      </c>
      <c r="GL267" s="1" t="n">
        <v>17420.2668764117</v>
      </c>
      <c r="GM267" s="1" t="n">
        <v>0.0555531731168864</v>
      </c>
      <c r="GN267" s="1" t="n">
        <v>1.77995922247361E-005</v>
      </c>
    </row>
    <row r="268" customFormat="false" ht="12.75" hidden="false" customHeight="false" outlineLevel="0" collapsed="false">
      <c r="GK268" s="1" t="n">
        <v>797.24307527986</v>
      </c>
      <c r="GL268" s="1" t="n">
        <v>14309.5899074899</v>
      </c>
      <c r="GM268" s="1" t="n">
        <v>0.0555177999118458</v>
      </c>
      <c r="GN268" s="1" t="n">
        <v>1.91433286997493E-005</v>
      </c>
    </row>
    <row r="269" customFormat="false" ht="12.75" hidden="false" customHeight="false" outlineLevel="0" collapsed="false">
      <c r="GK269" s="1" t="n">
        <v>635.974690664002</v>
      </c>
      <c r="GL269" s="1" t="n">
        <v>11410.910416266</v>
      </c>
      <c r="GM269" s="1" t="n">
        <v>0.0554848369050653</v>
      </c>
      <c r="GN269" s="1" t="n">
        <v>2.30944616006183E-005</v>
      </c>
    </row>
    <row r="270" customFormat="false" ht="12.75" hidden="false" customHeight="false" outlineLevel="0" collapsed="false">
      <c r="GK270" s="1" t="n">
        <v>497.316603920783</v>
      </c>
      <c r="GL270" s="1" t="n">
        <v>8921.76389036937</v>
      </c>
      <c r="GM270" s="1" t="n">
        <v>0.0554565304172007</v>
      </c>
      <c r="GN270" s="1" t="n">
        <v>2.93837381074567E-005</v>
      </c>
    </row>
    <row r="271" customFormat="false" ht="12.75" hidden="false" customHeight="false" outlineLevel="0" collapsed="false">
      <c r="GK271" s="1" t="n">
        <v>390.718458823169</v>
      </c>
      <c r="GL271" s="1" t="n">
        <v>7011.78737630555</v>
      </c>
      <c r="GM271" s="1" t="n">
        <v>0.0554348095548543</v>
      </c>
      <c r="GN271" s="1" t="n">
        <v>3.7582541981117E-005</v>
      </c>
    </row>
    <row r="272" customFormat="false" ht="12.75" hidden="false" customHeight="false" outlineLevel="0" collapsed="false">
      <c r="GK272" s="1" t="n">
        <v>323.444601767919</v>
      </c>
      <c r="GL272" s="1" t="n">
        <v>5811.14008382038</v>
      </c>
      <c r="GM272" s="1" t="n">
        <v>0.0554211545300912</v>
      </c>
      <c r="GN272" s="1" t="n">
        <v>4.71321432254401E-005</v>
      </c>
    </row>
    <row r="273" customFormat="false" ht="12.75" hidden="false" customHeight="false" outlineLevel="0" collapsed="false">
      <c r="GK273" s="1" t="n">
        <v>300.079633116098</v>
      </c>
      <c r="GL273" s="1" t="n">
        <v>5401.64410921672</v>
      </c>
      <c r="GM273" s="1" t="n">
        <v>0.0554164959099132</v>
      </c>
      <c r="GN273" s="1" t="n">
        <v>5.73817525557149E-005</v>
      </c>
    </row>
    <row r="274" customFormat="false" ht="12.75" hidden="false" customHeight="false" outlineLevel="0" collapsed="false">
      <c r="GK274" s="1" t="n">
        <v>322.21583623611</v>
      </c>
      <c r="GL274" s="1" t="n">
        <v>5811.20591534952</v>
      </c>
      <c r="GM274" s="1" t="n">
        <v>0.0554211511714605</v>
      </c>
      <c r="GN274" s="1" t="n">
        <v>6.76328763119487E-005</v>
      </c>
    </row>
    <row r="275" customFormat="false" ht="12.75" hidden="false" customHeight="false" outlineLevel="0" collapsed="false">
      <c r="GK275" s="1" t="n">
        <v>388.344666066634</v>
      </c>
      <c r="GL275" s="1" t="n">
        <v>7011.91455305569</v>
      </c>
      <c r="GM275" s="1" t="n">
        <v>0.0554348030664781</v>
      </c>
      <c r="GN275" s="1" t="n">
        <v>7.71869176285634E-005</v>
      </c>
    </row>
    <row r="276" customFormat="false" ht="12.75" hidden="false" customHeight="false" outlineLevel="0" collapsed="false">
      <c r="GK276" s="1" t="n">
        <v>493.959553928715</v>
      </c>
      <c r="GL276" s="1" t="n">
        <v>8921.94374545861</v>
      </c>
      <c r="GM276" s="1" t="n">
        <v>0.0554565212412509</v>
      </c>
      <c r="GN276" s="1" t="n">
        <v>8.5392784637379E-005</v>
      </c>
    </row>
    <row r="277" customFormat="false" ht="12.75" hidden="false" customHeight="false" outlineLevel="0" collapsed="false">
      <c r="GK277" s="1" t="n">
        <v>631.862885034765</v>
      </c>
      <c r="GL277" s="1" t="n">
        <v>11411.1257296917</v>
      </c>
      <c r="GM277" s="1" t="n">
        <v>0.0554848256104288</v>
      </c>
      <c r="GN277" s="1" t="n">
        <v>9.16912565590152E-005</v>
      </c>
    </row>
    <row r="278" customFormat="false" ht="12.75" hidden="false" customHeight="false" outlineLevel="0" collapsed="false">
      <c r="GK278" s="1" t="n">
        <v>792.657335972261</v>
      </c>
      <c r="GL278" s="1" t="n">
        <v>14309.8369780711</v>
      </c>
      <c r="GM278" s="1" t="n">
        <v>0.0555177873930008</v>
      </c>
      <c r="GN278" s="1" t="n">
        <v>9.56531194156543E-005</v>
      </c>
    </row>
    <row r="279" customFormat="false" ht="12.75" hidden="false" customHeight="false" outlineLevel="0" collapsed="false">
      <c r="GK279" s="1" t="n">
        <v>965.384340441396</v>
      </c>
      <c r="GL279" s="1" t="n">
        <v>17420.522662705</v>
      </c>
      <c r="GM279" s="1" t="n">
        <v>0.055553160156424</v>
      </c>
      <c r="GN279" s="1" t="n">
        <v>9.70083578780556E-005</v>
      </c>
    </row>
    <row r="280" customFormat="false" ht="12.75" hidden="false" customHeight="false" outlineLevel="0" collapsed="false">
      <c r="GK280" s="1" t="n">
        <v>1138.27311836428</v>
      </c>
      <c r="GL280" s="1" t="n">
        <v>20531.1997422925</v>
      </c>
      <c r="GM280" s="1" t="n">
        <v>0.0555885333627224</v>
      </c>
      <c r="GN280" s="1" t="n">
        <v>9.56646241729483E-005</v>
      </c>
    </row>
    <row r="281" customFormat="false" ht="12.75" hidden="false" customHeight="false" outlineLevel="0" collapsed="false">
      <c r="GK281" s="1" t="n">
        <v>1299.54158991996</v>
      </c>
      <c r="GL281" s="1" t="n">
        <v>23429.8807987417</v>
      </c>
      <c r="GM281" s="1" t="n">
        <v>0.0556214963873017</v>
      </c>
      <c r="GN281" s="1" t="n">
        <v>9.17134914953187E-005</v>
      </c>
    </row>
    <row r="282" customFormat="false" ht="12.75" hidden="false" customHeight="false" outlineLevel="0" collapsed="false">
      <c r="GK282" s="1" t="n">
        <v>1438.19957964821</v>
      </c>
      <c r="GL282" s="1" t="n">
        <v>25919.0255868561</v>
      </c>
      <c r="GM282" s="1" t="n">
        <v>0.0556498028554037</v>
      </c>
      <c r="GN282" s="1" t="n">
        <v>8.54242229005852E-005</v>
      </c>
    </row>
    <row r="283" customFormat="false" ht="12.75" hidden="false" customHeight="false" outlineLevel="0" collapsed="false">
      <c r="GK283" s="1" t="n">
        <v>1544.79777844742</v>
      </c>
      <c r="GL283" s="1" t="n">
        <v>27829.0030702442</v>
      </c>
      <c r="GM283" s="1" t="n">
        <v>0.0556715237287722</v>
      </c>
      <c r="GN283" s="1" t="n">
        <v>7.72254214796419E-005</v>
      </c>
    </row>
    <row r="284" customFormat="false" ht="12.75" hidden="false" customHeight="false" outlineLevel="0" collapsed="false">
      <c r="GK284" s="1" t="n">
        <v>1612.07169811823</v>
      </c>
      <c r="GL284" s="1" t="n">
        <v>29029.6514915273</v>
      </c>
      <c r="GM284" s="1" t="n">
        <v>0.0556851787663711</v>
      </c>
      <c r="GN284" s="1" t="n">
        <v>6.76758217781219E-005</v>
      </c>
    </row>
    <row r="285" customFormat="false" ht="12.75" hidden="false" customHeight="false" outlineLevel="0" collapsed="false">
      <c r="GK285" s="1" t="n">
        <v>1635.43673403243</v>
      </c>
      <c r="GL285" s="1" t="n">
        <v>29439.1486774766</v>
      </c>
      <c r="GM285" s="1" t="n">
        <v>0.0556898374003238</v>
      </c>
      <c r="GN285" s="1" t="n">
        <v>5.74262129755969E-005</v>
      </c>
    </row>
    <row r="287" customFormat="false" ht="12.75" hidden="false" customHeight="false" outlineLevel="0" collapsed="false">
      <c r="GK287" s="1" t="n">
        <v>2105.91522528228</v>
      </c>
      <c r="GL287" s="1" t="n">
        <v>37593.7182602077</v>
      </c>
      <c r="GM287" s="1" t="n">
        <v>0.0561505418023751</v>
      </c>
      <c r="GN287" s="1" t="n">
        <v>4.95086119038716E-005</v>
      </c>
    </row>
    <row r="288" customFormat="false" ht="12.75" hidden="false" customHeight="false" outlineLevel="0" collapsed="false">
      <c r="GK288" s="1" t="n">
        <v>2073.42068556711</v>
      </c>
      <c r="GL288" s="1" t="n">
        <v>37001.2463697948</v>
      </c>
      <c r="GM288" s="1" t="n">
        <v>0.0561460195923029</v>
      </c>
      <c r="GN288" s="1" t="n">
        <v>3.84874081050622E-005</v>
      </c>
    </row>
    <row r="289" customFormat="false" ht="12.75" hidden="false" customHeight="false" outlineLevel="0" collapsed="false">
      <c r="GK289" s="1" t="n">
        <v>1976.76710588309</v>
      </c>
      <c r="GL289" s="1" t="n">
        <v>35264.2842141436</v>
      </c>
      <c r="GM289" s="1" t="n">
        <v>0.0561327576321372</v>
      </c>
      <c r="GN289" s="1" t="n">
        <v>2.82158395620437E-005</v>
      </c>
    </row>
    <row r="290" customFormat="false" ht="12.75" hidden="false" customHeight="false" outlineLevel="0" collapsed="false">
      <c r="GK290" s="1" t="n">
        <v>1822.54122440402</v>
      </c>
      <c r="GL290" s="1" t="n">
        <v>32501.2021138589</v>
      </c>
      <c r="GM290" s="1" t="n">
        <v>0.0561116596965923</v>
      </c>
      <c r="GN290" s="1" t="n">
        <v>1.93938946227735E-005</v>
      </c>
    </row>
    <row r="291" customFormat="false" ht="12.75" hidden="false" customHeight="false" outlineLevel="0" collapsed="false">
      <c r="GK291" s="1" t="n">
        <v>1621.2533959252</v>
      </c>
      <c r="GL291" s="1" t="n">
        <v>28900.3016214835</v>
      </c>
      <c r="GM291" s="1" t="n">
        <v>0.0560841635909434</v>
      </c>
      <c r="GN291" s="1" t="n">
        <v>1.26227792811277E-005</v>
      </c>
    </row>
    <row r="292" customFormat="false" ht="12.75" hidden="false" customHeight="false" outlineLevel="0" collapsed="false">
      <c r="GK292" s="1" t="n">
        <v>1386.62081577661</v>
      </c>
      <c r="GL292" s="1" t="n">
        <v>24706.9739068104</v>
      </c>
      <c r="GM292" s="1" t="n">
        <v>0.0560521430969135</v>
      </c>
      <c r="GN292" s="1" t="n">
        <v>8.36392709414432E-006</v>
      </c>
    </row>
    <row r="293" customFormat="false" ht="12.75" hidden="false" customHeight="false" outlineLevel="0" collapsed="false">
      <c r="GK293" s="1" t="n">
        <v>1134.63355358484</v>
      </c>
      <c r="GL293" s="1" t="n">
        <v>20206.991740015</v>
      </c>
      <c r="GM293" s="1" t="n">
        <v>0.0560177803919766</v>
      </c>
      <c r="GN293" s="1" t="n">
        <v>6.90757733676301E-006</v>
      </c>
    </row>
    <row r="294" customFormat="false" ht="12.75" hidden="false" customHeight="false" outlineLevel="0" collapsed="false">
      <c r="GK294" s="1" t="n">
        <v>882.464017625006</v>
      </c>
      <c r="GL294" s="1" t="n">
        <v>15707.019552352</v>
      </c>
      <c r="GM294" s="1" t="n">
        <v>0.0559834172230502</v>
      </c>
      <c r="GN294" s="1" t="n">
        <v>8.35297525863287E-006</v>
      </c>
    </row>
    <row r="295" customFormat="false" ht="12.75" hidden="false" customHeight="false" outlineLevel="0" collapsed="false">
      <c r="GK295" s="1" t="n">
        <v>647.297238922537</v>
      </c>
      <c r="GL295" s="1" t="n">
        <v>11513.7246849364</v>
      </c>
      <c r="GM295" s="1" t="n">
        <v>0.0559513953960854</v>
      </c>
      <c r="GN295" s="1" t="n">
        <v>1.26016168833825E-005</v>
      </c>
    </row>
    <row r="296" customFormat="false" ht="12.75" hidden="false" customHeight="false" outlineLevel="0" collapsed="false">
      <c r="GK296" s="1" t="n">
        <v>445.159060857914</v>
      </c>
      <c r="GL296" s="1" t="n">
        <v>7912.86641157045</v>
      </c>
      <c r="GM296" s="1" t="n">
        <v>0.0559238970934245</v>
      </c>
      <c r="GN296" s="1" t="n">
        <v>1.93639754425068E-005</v>
      </c>
    </row>
    <row r="297" customFormat="false" ht="12.75" hidden="false" customHeight="false" outlineLevel="0" collapsed="false">
      <c r="GK297" s="1" t="n">
        <v>289.825339039393</v>
      </c>
      <c r="GL297" s="1" t="n">
        <v>5149.84569841561</v>
      </c>
      <c r="GM297" s="1" t="n">
        <v>0.0559027963432926</v>
      </c>
      <c r="GN297" s="1" t="n">
        <v>2.81791940009492E-005</v>
      </c>
    </row>
    <row r="298" customFormat="false" ht="12.75" hidden="false" customHeight="false" outlineLevel="0" collapsed="false">
      <c r="GK298" s="1" t="n">
        <v>191.881604282969</v>
      </c>
      <c r="GL298" s="1" t="n">
        <v>3412.95417623244</v>
      </c>
      <c r="GM298" s="1" t="n">
        <v>0.0558895310989549</v>
      </c>
      <c r="GN298" s="1" t="n">
        <v>3.8446535292076E-005</v>
      </c>
    </row>
    <row r="299" customFormat="false" ht="12.75" hidden="false" customHeight="false" outlineLevel="0" collapsed="false">
      <c r="GK299" s="1" t="n">
        <v>158.002557600054</v>
      </c>
      <c r="GL299" s="1" t="n">
        <v>2820.55808486938</v>
      </c>
      <c r="GM299" s="1" t="n">
        <v>0.0558850053645317</v>
      </c>
      <c r="GN299" s="1" t="n">
        <v>4.94662972525462E-005</v>
      </c>
    </row>
    <row r="300" customFormat="false" ht="12.75" hidden="false" customHeight="false" outlineLevel="0" collapsed="false">
      <c r="GK300" s="1" t="n">
        <v>190.496999116788</v>
      </c>
      <c r="GL300" s="1" t="n">
        <v>3413.02822292842</v>
      </c>
      <c r="GM300" s="1" t="n">
        <v>0.0558895275612225</v>
      </c>
      <c r="GN300" s="1" t="n">
        <v>6.04875016142143E-005</v>
      </c>
    </row>
    <row r="301" customFormat="false" ht="12.75" hidden="false" customHeight="false" outlineLevel="0" collapsed="false">
      <c r="GK301" s="1" t="n">
        <v>287.150487223439</v>
      </c>
      <c r="GL301" s="1" t="n">
        <v>5149.98874564961</v>
      </c>
      <c r="GM301" s="1" t="n">
        <v>0.0559027895089184</v>
      </c>
      <c r="GN301" s="1" t="n">
        <v>7.0759071811716E-005</v>
      </c>
    </row>
    <row r="302" customFormat="false" ht="12.75" hidden="false" customHeight="false" outlineLevel="0" collapsed="false">
      <c r="GK302" s="1" t="n">
        <v>441.376249050601</v>
      </c>
      <c r="GL302" s="1" t="n">
        <v>7913.06871091376</v>
      </c>
      <c r="GM302" s="1" t="n">
        <v>0.0559238874281596</v>
      </c>
      <c r="GN302" s="1" t="n">
        <v>7.95810175888438E-005</v>
      </c>
    </row>
    <row r="303" customFormat="false" ht="12.75" hidden="false" customHeight="false" outlineLevel="0" collapsed="false">
      <c r="GK303" s="1" t="n">
        <v>642.663857196463</v>
      </c>
      <c r="GL303" s="1" t="n">
        <v>11513.9652701874</v>
      </c>
      <c r="GM303" s="1" t="n">
        <v>0.0559513835037743</v>
      </c>
      <c r="GN303" s="1" t="n">
        <v>8.63521330784708E-005</v>
      </c>
    </row>
    <row r="304" customFormat="false" ht="12.75" hidden="false" customHeight="false" outlineLevel="0" collapsed="false">
      <c r="GK304" s="1" t="n">
        <v>877.296712050505</v>
      </c>
      <c r="GL304" s="1" t="n">
        <v>15707.2979004496</v>
      </c>
      <c r="GM304" s="1" t="n">
        <v>0.055983404035339</v>
      </c>
      <c r="GN304" s="1" t="n">
        <v>9.06109956601789E-005</v>
      </c>
    </row>
    <row r="305" customFormat="false" ht="12.75" hidden="false" customHeight="false" outlineLevel="0" collapsed="false">
      <c r="GK305" s="1" t="n">
        <v>1129.28396508799</v>
      </c>
      <c r="GL305" s="1" t="n">
        <v>20207.2799071767</v>
      </c>
      <c r="GM305" s="1" t="n">
        <v>0.056017766739053</v>
      </c>
      <c r="GN305" s="1" t="n">
        <v>9.2067348395156E-005</v>
      </c>
    </row>
    <row r="306" customFormat="false" ht="12.75" hidden="false" customHeight="false" outlineLevel="0" collapsed="false">
      <c r="GK306" s="1" t="n">
        <v>1381.45350982799</v>
      </c>
      <c r="GL306" s="1" t="n">
        <v>24707.2522549282</v>
      </c>
      <c r="GM306" s="1" t="n">
        <v>0.0560521299092012</v>
      </c>
      <c r="GN306" s="1" t="n">
        <v>9.06219534512716E-005</v>
      </c>
    </row>
    <row r="307" customFormat="false" ht="12.75" hidden="false" customHeight="false" outlineLevel="0" collapsed="false">
      <c r="GK307" s="1" t="n">
        <v>1616.62041535573</v>
      </c>
      <c r="GL307" s="1" t="n">
        <v>28900.5493866313</v>
      </c>
      <c r="GM307" s="1" t="n">
        <v>0.0560841517534567</v>
      </c>
      <c r="GN307" s="1" t="n">
        <v>8.63733120661785E-005</v>
      </c>
    </row>
    <row r="308" customFormat="false" ht="12.75" hidden="false" customHeight="false" outlineLevel="0" collapsed="false">
      <c r="GK308" s="1" t="n">
        <v>1818.75845206009</v>
      </c>
      <c r="GL308" s="1" t="n">
        <v>32501.4051460768</v>
      </c>
      <c r="GM308" s="1" t="n">
        <v>0.0561116500369191</v>
      </c>
      <c r="GN308" s="1" t="n">
        <v>7.96109620139949E-005</v>
      </c>
    </row>
    <row r="309" customFormat="false" ht="12.75" hidden="false" customHeight="false" outlineLevel="0" collapsed="false">
      <c r="GK309" s="1" t="n">
        <v>1974.09225226299</v>
      </c>
      <c r="GL309" s="1" t="n">
        <v>35264.427261474</v>
      </c>
      <c r="GM309" s="1" t="n">
        <v>0.0561327507977584</v>
      </c>
      <c r="GN309" s="1" t="n">
        <v>7.07957460923238E-005</v>
      </c>
    </row>
    <row r="310" customFormat="false" ht="12.75" hidden="false" customHeight="false" outlineLevel="0" collapsed="false">
      <c r="GK310" s="1" t="n">
        <v>2072.03607838866</v>
      </c>
      <c r="GL310" s="1" t="n">
        <v>37001.3204165984</v>
      </c>
      <c r="GM310" s="1" t="n">
        <v>0.0561460160545654</v>
      </c>
      <c r="GN310" s="1" t="n">
        <v>6.05284064596559E-005</v>
      </c>
    </row>
    <row r="311" customFormat="false" ht="12.75" hidden="false" customHeight="false" outlineLevel="0" collapsed="false">
      <c r="GK311" s="1" t="n">
        <v>2105.91522319903</v>
      </c>
      <c r="GL311" s="1" t="n">
        <v>37593.7182603191</v>
      </c>
      <c r="GM311" s="1" t="n">
        <v>0.0561505418023698</v>
      </c>
      <c r="GN311" s="1" t="n">
        <v>4.95086450663109E-005</v>
      </c>
    </row>
    <row r="313" customFormat="false" ht="12.75" hidden="false" customHeight="false" outlineLevel="0" collapsed="false">
      <c r="GK313" s="1" t="n">
        <v>3108.19033661975</v>
      </c>
      <c r="GL313" s="1" t="n">
        <v>55444.669175705</v>
      </c>
      <c r="GM313" s="1" t="n">
        <v>0.0562217096094674</v>
      </c>
      <c r="GN313" s="1" t="n">
        <v>4.26993194836695E-005</v>
      </c>
    </row>
    <row r="314" customFormat="false" ht="12.75" hidden="false" customHeight="false" outlineLevel="0" collapsed="false">
      <c r="GK314" s="1" t="n">
        <v>3048.04901783284</v>
      </c>
      <c r="GL314" s="1" t="n">
        <v>54354.2796928793</v>
      </c>
      <c r="GM314" s="1" t="n">
        <v>0.0562161823392172</v>
      </c>
      <c r="GN314" s="1" t="n">
        <v>2.76316116840123E-005</v>
      </c>
    </row>
    <row r="315" customFormat="false" ht="12.75" hidden="false" customHeight="false" outlineLevel="0" collapsed="false">
      <c r="GK315" s="1" t="n">
        <v>2869.7594976969</v>
      </c>
      <c r="GL315" s="1" t="n">
        <v>51157.5295618519</v>
      </c>
      <c r="GM315" s="1" t="n">
        <v>0.0561999683369218</v>
      </c>
      <c r="GN315" s="1" t="n">
        <v>1.35874876971707E-005</v>
      </c>
    </row>
    <row r="316" customFormat="false" ht="12.75" hidden="false" customHeight="false" outlineLevel="0" collapsed="false">
      <c r="GK316" s="1" t="n">
        <v>2585.47183209881</v>
      </c>
      <c r="GL316" s="1" t="n">
        <v>46072.2705859368</v>
      </c>
      <c r="GM316" s="1" t="n">
        <v>0.0561741725527619</v>
      </c>
      <c r="GN316" s="1" t="n">
        <v>1.52402852806702E-006</v>
      </c>
    </row>
    <row r="317" customFormat="false" ht="12.75" hidden="false" customHeight="false" outlineLevel="0" collapsed="false">
      <c r="GK317" s="1" t="n">
        <v>2214.55996913433</v>
      </c>
      <c r="GL317" s="1" t="n">
        <v>39445.0585769045</v>
      </c>
      <c r="GM317" s="1" t="n">
        <v>0.0561405529461584</v>
      </c>
      <c r="GN317" s="1" t="n">
        <v>-7.73665414451935E-006</v>
      </c>
    </row>
    <row r="318" customFormat="false" ht="12.75" hidden="false" customHeight="false" outlineLevel="0" collapsed="false">
      <c r="GK318" s="1" t="n">
        <v>1782.30050162833</v>
      </c>
      <c r="GL318" s="1" t="n">
        <v>31727.5192630418</v>
      </c>
      <c r="GM318" s="1" t="n">
        <v>0.0561014005980804</v>
      </c>
      <c r="GN318" s="1" t="n">
        <v>-1.35634693516972E-005</v>
      </c>
    </row>
    <row r="319" customFormat="false" ht="12.75" hidden="false" customHeight="false" outlineLevel="0" collapsed="false">
      <c r="GK319" s="1" t="n">
        <v>1318.15165309074</v>
      </c>
      <c r="GL319" s="1" t="n">
        <v>23445.5983225114</v>
      </c>
      <c r="GM319" s="1" t="n">
        <v>0.0560593837175802</v>
      </c>
      <c r="GN319" s="1" t="n">
        <v>-1.55593216926619E-005</v>
      </c>
    </row>
    <row r="320" customFormat="false" ht="12.75" hidden="false" customHeight="false" outlineLevel="0" collapsed="false">
      <c r="GK320" s="1" t="n">
        <v>853.744202970751</v>
      </c>
      <c r="GL320" s="1" t="n">
        <v>15163.6914530739</v>
      </c>
      <c r="GM320" s="1" t="n">
        <v>0.0560173656677309</v>
      </c>
      <c r="GN320" s="1" t="n">
        <v>-1.3588200657302E-005</v>
      </c>
    </row>
    <row r="321" customFormat="false" ht="12.75" hidden="false" customHeight="false" outlineLevel="0" collapsed="false">
      <c r="GK321" s="1" t="n">
        <v>420.726924365577</v>
      </c>
      <c r="GL321" s="1" t="n">
        <v>7446.20000058386</v>
      </c>
      <c r="GM321" s="1" t="n">
        <v>0.0559782099248145</v>
      </c>
      <c r="GN321" s="1" t="n">
        <v>-7.7844382980681E-006</v>
      </c>
    </row>
    <row r="322" customFormat="false" ht="12.75" hidden="false" customHeight="false" outlineLevel="0" collapsed="false">
      <c r="GK322" s="1" t="n">
        <v>48.6085223419304</v>
      </c>
      <c r="GL322" s="1" t="n">
        <v>819.045662117369</v>
      </c>
      <c r="GM322" s="1" t="n">
        <v>0.0559445848241157</v>
      </c>
      <c r="GN322" s="1" t="n">
        <v>1.456463789393E-006</v>
      </c>
    </row>
    <row r="323" customFormat="false" ht="12.75" hidden="false" customHeight="false" outlineLevel="0" collapsed="false">
      <c r="GK323" s="1" t="n">
        <v>-237.250878468326</v>
      </c>
      <c r="GL323" s="1" t="n">
        <v>-4266.12643938988</v>
      </c>
      <c r="GM323" s="1" t="n">
        <v>0.0559187819393562</v>
      </c>
      <c r="GN323" s="1" t="n">
        <v>1.3504735123911E-005</v>
      </c>
    </row>
    <row r="324" customFormat="false" ht="12.75" hidden="false" customHeight="false" outlineLevel="0" collapsed="false">
      <c r="GK324" s="1" t="n">
        <v>-417.370810883663</v>
      </c>
      <c r="GL324" s="1" t="n">
        <v>-7462.77697357445</v>
      </c>
      <c r="GM324" s="1" t="n">
        <v>0.0559025596602702</v>
      </c>
      <c r="GN324" s="1" t="n">
        <v>2.75393131804569E-005</v>
      </c>
    </row>
    <row r="325" customFormat="false" ht="12.75" hidden="false" customHeight="false" outlineLevel="0" collapsed="false">
      <c r="GK325" s="1" t="n">
        <v>-479.476404050341</v>
      </c>
      <c r="GL325" s="1" t="n">
        <v>-8553.05957581981</v>
      </c>
      <c r="GM325" s="1" t="n">
        <v>0.0558970235079295</v>
      </c>
      <c r="GN325" s="1" t="n">
        <v>4.26037650378054E-005</v>
      </c>
    </row>
    <row r="326" customFormat="false" ht="12.75" hidden="false" customHeight="false" outlineLevel="0" collapsed="false">
      <c r="GK326" s="1" t="n">
        <v>-419.335266110371</v>
      </c>
      <c r="GL326" s="1" t="n">
        <v>-7462.67331808771</v>
      </c>
      <c r="GM326" s="1" t="n">
        <v>0.0559025507618172</v>
      </c>
      <c r="GN326" s="1" t="n">
        <v>5.76714736050455E-005</v>
      </c>
    </row>
    <row r="327" customFormat="false" ht="12.75" hidden="false" customHeight="false" outlineLevel="0" collapsed="false">
      <c r="GK327" s="1" t="n">
        <v>-241.045914597658</v>
      </c>
      <c r="GL327" s="1" t="n">
        <v>-4265.92619236371</v>
      </c>
      <c r="GM327" s="1" t="n">
        <v>0.0559187647488649</v>
      </c>
      <c r="GN327" s="1" t="n">
        <v>7.1715599851957E-005</v>
      </c>
    </row>
    <row r="328" customFormat="false" ht="12.75" hidden="false" customHeight="false" outlineLevel="0" collapsed="false">
      <c r="GK328" s="1" t="n">
        <v>43.2415306478138</v>
      </c>
      <c r="GL328" s="1" t="n">
        <v>819.328854184485</v>
      </c>
      <c r="GM328" s="1" t="n">
        <v>0.0559445605130891</v>
      </c>
      <c r="GN328" s="1" t="n">
        <v>8.37790601641791E-005</v>
      </c>
    </row>
    <row r="329" customFormat="false" ht="12.75" hidden="false" customHeight="false" outlineLevel="0" collapsed="false">
      <c r="GK329" s="1" t="n">
        <v>414.152987806958</v>
      </c>
      <c r="GL329" s="1" t="n">
        <v>7446.5336245998</v>
      </c>
      <c r="GM329" s="1" t="n">
        <v>0.0559781800829682</v>
      </c>
      <c r="GN329" s="1" t="n">
        <v>9.30397430348053E-005</v>
      </c>
    </row>
    <row r="330" customFormat="false" ht="12.75" hidden="false" customHeight="false" outlineLevel="0" collapsed="false">
      <c r="GK330" s="1" t="n">
        <v>846.412961541701</v>
      </c>
      <c r="GL330" s="1" t="n">
        <v>15164.0819852677</v>
      </c>
      <c r="GM330" s="1" t="n">
        <v>0.0560173324769398</v>
      </c>
      <c r="GN330" s="1" t="n">
        <v>9.88665724579206E-005</v>
      </c>
    </row>
    <row r="331" customFormat="false" ht="12.75" hidden="false" customHeight="false" outlineLevel="0" collapsed="false">
      <c r="GK331" s="1" t="n">
        <v>1310.56179329805</v>
      </c>
      <c r="GL331" s="1" t="n">
        <v>23446.0026311982</v>
      </c>
      <c r="GM331" s="1" t="n">
        <v>0.056059349355944</v>
      </c>
      <c r="GN331" s="1" t="n">
        <v>0.000100862428869377</v>
      </c>
    </row>
    <row r="332" customFormat="false" ht="12.75" hidden="false" customHeight="false" outlineLevel="0" collapsed="false">
      <c r="GK332" s="1" t="n">
        <v>1774.96925966849</v>
      </c>
      <c r="GL332" s="1" t="n">
        <v>31727.9097952638</v>
      </c>
      <c r="GM332" s="1" t="n">
        <v>0.0561013674072869</v>
      </c>
      <c r="GN332" s="1" t="n">
        <v>9.88913119053885E-005</v>
      </c>
    </row>
    <row r="333" customFormat="false" ht="12.75" hidden="false" customHeight="false" outlineLevel="0" collapsed="false">
      <c r="GK333" s="1" t="n">
        <v>2207.98677186682</v>
      </c>
      <c r="GL333" s="1" t="n">
        <v>39445.4054150268</v>
      </c>
      <c r="GM333" s="1" t="n">
        <v>0.0561405231713454</v>
      </c>
      <c r="GN333" s="1" t="n">
        <v>9.30875498762438E-005</v>
      </c>
    </row>
    <row r="334" customFormat="false" ht="12.75" hidden="false" customHeight="false" outlineLevel="0" collapsed="false">
      <c r="GK334" s="1" t="n">
        <v>2580.1049137592</v>
      </c>
      <c r="GL334" s="1" t="n">
        <v>46072.5551267743</v>
      </c>
      <c r="GM334" s="1" t="n">
        <v>0.0561741482485674</v>
      </c>
      <c r="GN334" s="1" t="n">
        <v>8.38466594158781E-005</v>
      </c>
    </row>
    <row r="335" customFormat="false" ht="12.75" hidden="false" customHeight="false" outlineLevel="0" collapsed="false">
      <c r="GK335" s="1" t="n">
        <v>2865.96445900787</v>
      </c>
      <c r="GL335" s="1" t="n">
        <v>51157.7298090131</v>
      </c>
      <c r="GM335" s="1" t="n">
        <v>0.0561999511464188</v>
      </c>
      <c r="GN335" s="1" t="n">
        <v>7.17983916876053E-005</v>
      </c>
    </row>
    <row r="336" customFormat="false" ht="12.75" hidden="false" customHeight="false" outlineLevel="0" collapsed="false">
      <c r="GK336" s="1" t="n">
        <v>3046.08455975116</v>
      </c>
      <c r="GL336" s="1" t="n">
        <v>54354.3833485167</v>
      </c>
      <c r="GM336" s="1" t="n">
        <v>0.0562161734407513</v>
      </c>
      <c r="GN336" s="1" t="n">
        <v>5.77638159001059E-005</v>
      </c>
    </row>
    <row r="337" customFormat="false" ht="12.75" hidden="false" customHeight="false" outlineLevel="0" collapsed="false">
      <c r="GK337" s="1" t="n">
        <v>3108.19033366406</v>
      </c>
      <c r="GL337" s="1" t="n">
        <v>55444.669175861</v>
      </c>
      <c r="GM337" s="1" t="n">
        <v>0.056221709609454</v>
      </c>
      <c r="GN337" s="1" t="n">
        <v>4.26993648199731E-005</v>
      </c>
    </row>
  </sheetData>
  <mergeCells count="192">
    <mergeCell ref="B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O3:P4"/>
    <mergeCell ref="Q3:Q4"/>
    <mergeCell ref="R3:R4"/>
    <mergeCell ref="S3:S4"/>
    <mergeCell ref="T3:U4"/>
    <mergeCell ref="V3:V4"/>
    <mergeCell ref="W3:W4"/>
    <mergeCell ref="X3:X4"/>
    <mergeCell ref="Y3:Z4"/>
    <mergeCell ref="AA3:AA4"/>
    <mergeCell ref="AB3:AB4"/>
    <mergeCell ref="AC3:AC4"/>
    <mergeCell ref="AD3:AE4"/>
    <mergeCell ref="AF3:AF4"/>
    <mergeCell ref="AG3:AG4"/>
    <mergeCell ref="AH3:AH4"/>
    <mergeCell ref="AI3:AJ4"/>
    <mergeCell ref="AK3:AK4"/>
    <mergeCell ref="AL3:AL4"/>
    <mergeCell ref="AM3:AM4"/>
    <mergeCell ref="AN3:AO4"/>
    <mergeCell ref="AQ3:AR4"/>
    <mergeCell ref="AS3:AS4"/>
    <mergeCell ref="AT3:AT4"/>
    <mergeCell ref="AU3:AU4"/>
    <mergeCell ref="AV3:AV4"/>
    <mergeCell ref="AW3:AW4"/>
    <mergeCell ref="AY3:AY4"/>
    <mergeCell ref="AZ3:AZ4"/>
    <mergeCell ref="BA3:BA4"/>
    <mergeCell ref="BB3:BB4"/>
    <mergeCell ref="BC3:BC4"/>
    <mergeCell ref="BD3:BD4"/>
    <mergeCell ref="BF3:BF4"/>
    <mergeCell ref="BG3:BG4"/>
    <mergeCell ref="BH3:BH4"/>
    <mergeCell ref="BI3:BI4"/>
    <mergeCell ref="BJ3:BJ4"/>
    <mergeCell ref="BK3:BK4"/>
    <mergeCell ref="BL3:BL4"/>
    <mergeCell ref="BM3:BM4"/>
    <mergeCell ref="BO3:BP4"/>
    <mergeCell ref="BQ3:BQ4"/>
    <mergeCell ref="BR3:BR4"/>
    <mergeCell ref="BS3:BS4"/>
    <mergeCell ref="BT3:BT4"/>
    <mergeCell ref="BU3:BU4"/>
    <mergeCell ref="BV3:BV4"/>
    <mergeCell ref="BW3:BW4"/>
    <mergeCell ref="BX3:BX4"/>
    <mergeCell ref="BY3:BY4"/>
    <mergeCell ref="BZ3:BZ4"/>
    <mergeCell ref="CA3:CA4"/>
    <mergeCell ref="CB3:CB4"/>
    <mergeCell ref="CC3:CC4"/>
    <mergeCell ref="CD3:CD4"/>
    <mergeCell ref="CE3:CE4"/>
    <mergeCell ref="CF3:CF4"/>
    <mergeCell ref="CG3:CG4"/>
    <mergeCell ref="CH3:CH4"/>
    <mergeCell ref="CI3:CI4"/>
    <mergeCell ref="CJ3:CJ4"/>
    <mergeCell ref="CK3:CK4"/>
    <mergeCell ref="CL3:CL4"/>
    <mergeCell ref="CN3:CO4"/>
    <mergeCell ref="CP3:CP4"/>
    <mergeCell ref="CQ3:CQ4"/>
    <mergeCell ref="CR3:CR4"/>
    <mergeCell ref="CS3:CS4"/>
    <mergeCell ref="CT3:CT4"/>
    <mergeCell ref="CU3:CU4"/>
    <mergeCell ref="CZ3:CZ4"/>
    <mergeCell ref="DA3:DA4"/>
    <mergeCell ref="DC3:DD4"/>
    <mergeCell ref="DE3:DE4"/>
    <mergeCell ref="DF3:DF4"/>
    <mergeCell ref="DG3:DG4"/>
    <mergeCell ref="DH3:DH4"/>
    <mergeCell ref="DI3:DI4"/>
    <mergeCell ref="DL3:DL4"/>
    <mergeCell ref="DN3:DO4"/>
    <mergeCell ref="DP3:DP4"/>
    <mergeCell ref="DQ3:DQ4"/>
    <mergeCell ref="DR3:DR4"/>
    <mergeCell ref="DS3:DS4"/>
    <mergeCell ref="DT3:DT4"/>
    <mergeCell ref="DW3:DW4"/>
    <mergeCell ref="DY3:DZ4"/>
    <mergeCell ref="EA3:EA4"/>
    <mergeCell ref="EB3:EB4"/>
    <mergeCell ref="EC3:EC4"/>
    <mergeCell ref="ED3:ED4"/>
    <mergeCell ref="EE3:EE4"/>
    <mergeCell ref="EF3:EF4"/>
    <mergeCell ref="EG3:EG4"/>
    <mergeCell ref="EH3:EH4"/>
    <mergeCell ref="EI3:EI4"/>
    <mergeCell ref="EJ3:EJ4"/>
    <mergeCell ref="EK3:EK4"/>
    <mergeCell ref="EL3:EL4"/>
    <mergeCell ref="EM3:EM4"/>
    <mergeCell ref="EN3:EN4"/>
    <mergeCell ref="EP3:EQ4"/>
    <mergeCell ref="ER3:ER4"/>
    <mergeCell ref="ES3:ES4"/>
    <mergeCell ref="ET3:ET4"/>
    <mergeCell ref="EU3:EU4"/>
    <mergeCell ref="EV3:EV4"/>
    <mergeCell ref="EW3:EW4"/>
    <mergeCell ref="EX3:EX4"/>
    <mergeCell ref="EY3:EY4"/>
    <mergeCell ref="CV4:CW4"/>
    <mergeCell ref="CN25:CP26"/>
    <mergeCell ref="CR25:CS26"/>
    <mergeCell ref="CT25:CT26"/>
    <mergeCell ref="CU25:CU26"/>
    <mergeCell ref="CX25:CX26"/>
    <mergeCell ref="CZ25:CZ26"/>
    <mergeCell ref="DA25:DA26"/>
    <mergeCell ref="DC25:DD26"/>
    <mergeCell ref="DF25:DF26"/>
    <mergeCell ref="DG25:DG26"/>
    <mergeCell ref="DH25:DH26"/>
    <mergeCell ref="DI25:DI26"/>
    <mergeCell ref="DL25:DL26"/>
    <mergeCell ref="DN25:DO26"/>
    <mergeCell ref="DQ25:DQ26"/>
    <mergeCell ref="DR25:DR26"/>
    <mergeCell ref="DS25:DS26"/>
    <mergeCell ref="DT25:DT26"/>
    <mergeCell ref="DW25:DW26"/>
    <mergeCell ref="CV26:CW26"/>
    <mergeCell ref="DJ26:DK26"/>
    <mergeCell ref="DU26:DV26"/>
    <mergeCell ref="CO28:CP28"/>
    <mergeCell ref="CR28:CS29"/>
    <mergeCell ref="CT28:CT29"/>
    <mergeCell ref="CV28:CV29"/>
    <mergeCell ref="CX28:CX29"/>
    <mergeCell ref="CZ28:CZ29"/>
    <mergeCell ref="DA28:DA29"/>
    <mergeCell ref="DC28:DD29"/>
    <mergeCell ref="DF28:DF29"/>
    <mergeCell ref="DH28:DH29"/>
    <mergeCell ref="DJ28:DJ29"/>
    <mergeCell ref="DL28:DL29"/>
    <mergeCell ref="DN28:DO29"/>
    <mergeCell ref="DQ28:DQ29"/>
    <mergeCell ref="DS28:DS29"/>
    <mergeCell ref="DU28:DU29"/>
    <mergeCell ref="DW28:DW29"/>
    <mergeCell ref="CO29:CP29"/>
    <mergeCell ref="CO30:CP30"/>
    <mergeCell ref="CR30:CV30"/>
    <mergeCell ref="DC30:DJ30"/>
    <mergeCell ref="DN30:DU30"/>
    <mergeCell ref="CO31:CP31"/>
    <mergeCell ref="CR31:CV31"/>
    <mergeCell ref="DC31:DJ31"/>
    <mergeCell ref="DN31:DU31"/>
    <mergeCell ref="CO34:CP34"/>
    <mergeCell ref="CR34:CS35"/>
    <mergeCell ref="CT34:CT35"/>
    <mergeCell ref="CV34:CV35"/>
    <mergeCell ref="CX34:CX35"/>
    <mergeCell ref="CY34:CY35"/>
    <mergeCell ref="CZ34:CZ35"/>
    <mergeCell ref="DA34:DA35"/>
    <mergeCell ref="CO35:CP35"/>
    <mergeCell ref="DC35:DD36"/>
    <mergeCell ref="DJ35:DL35"/>
    <mergeCell ref="DN35:DO36"/>
    <mergeCell ref="DU35:DW35"/>
    <mergeCell ref="CO36:CP36"/>
    <mergeCell ref="CR36:CV36"/>
    <mergeCell ref="DJ36:DL36"/>
    <mergeCell ref="DU36:DW36"/>
    <mergeCell ref="CO37:CP37"/>
    <mergeCell ref="CR37:CV37"/>
    <mergeCell ref="DJ37:DL37"/>
    <mergeCell ref="DU37:DW37"/>
  </mergeCells>
  <printOptions headings="false" gridLines="false" gridLinesSet="true" horizontalCentered="false" verticalCentered="false"/>
  <pageMargins left="0.5" right="0" top="0.984027777777778" bottom="1.25" header="0.5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Laboratory of Isotope Geology
Vrije Universiteit, Amsterdam, The Netherlands</oddHeader>
    <oddFooter>&amp;C&amp;11&amp;F printed at &amp;D (&amp;T)
ArArCALC v20</oddFooter>
  </headerFooter>
  <colBreaks count="5" manualBreakCount="5">
    <brk id="26" man="true" max="65535" min="0"/>
    <brk id="36" man="true" max="65535" min="0"/>
    <brk id="53" man="true" max="65535" min="0"/>
    <brk id="80" man="true" max="65535" min="0"/>
    <brk id="13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true" verticalCentered="true"/>
  <pageMargins left="0" right="0" top="1.5" bottom="0.984027777777778" header="0.75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rgon Isotope Facility
Scottish Universities Environmental Research Centre, East Kilbride G75 0QF, Scotland UK</oddHeader>
    <oddFooter>&amp;C&amp;F printed at &amp;D (&amp;T)
ArArCALC v21.3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true" verticalCentered="true"/>
  <pageMargins left="0" right="0" top="0.984027777777778" bottom="1.5" header="0.25" footer="0.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Laboratory of Isotope Geology
Vrije Universiteit, Amsterdam, The Netherlands</oddHeader>
    <oddFooter>&amp;C&amp;F printed at &amp;D (&amp;T)
ArArCALC v20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9T12:33:20Z</dcterms:created>
  <dc:creator>Malcolm S Pringle</dc:creator>
  <dc:description/>
  <dc:language>en-US</dc:language>
  <cp:lastModifiedBy>als</cp:lastModifiedBy>
  <dcterms:modified xsi:type="dcterms:W3CDTF">2002-04-27T16:15:49Z</dcterms:modified>
  <cp:revision>0</cp:revision>
  <dc:subject/>
  <dc:title/>
</cp:coreProperties>
</file>